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CM OSAP giornaliera" sheetId="1" state="visible" r:id="rId2"/>
    <sheet name="Tariffe OSAP temp-giorn." sheetId="2" state="visible" r:id="rId3"/>
    <sheet name="CM OSAP ANNUALI" sheetId="3" state="visible" r:id="rId4"/>
    <sheet name="Tariffe OSAP perm" sheetId="4" state="visible" r:id="rId5"/>
    <sheet name="Tariffe ICP" sheetId="5" state="visible" r:id="rId6"/>
    <sheet name="CM ICP" sheetId="6" state="visible" r:id="rId7"/>
    <sheet name="Tariffe DPA" sheetId="7" state="visible" r:id="rId8"/>
    <sheet name="CM DPA" sheetId="8" state="visible" r:id="rId9"/>
    <sheet name="CM e tariffe temp-giorn. MERCAT" sheetId="9" state="visible" r:id="rId10"/>
  </sheets>
  <definedNames>
    <definedName function="false" hidden="false" localSheetId="1" name="_xlnm.Print_Area" vbProcedure="false">'Tariffe OSAP temp-giorn.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Tabella Coefficienti moltiplicatori occupazioni giornaliere ( art. 1 comma 819 lett.a)</t>
  </si>
  <si>
    <t xml:space="preserve">TIPOLOGIE DI OCCUPAZIONE</t>
  </si>
  <si>
    <t xml:space="preserve">COEFFICEINTI</t>
  </si>
  <si>
    <t xml:space="preserve">PUBBLICI ESERCIZI ( ex legge  25 agosto 1991, n. 287) sedie e tavolini ec.</t>
  </si>
  <si>
    <t xml:space="preserve">ESERCIZI COMMERCIALI</t>
  </si>
  <si>
    <t xml:space="preserve">EDILI</t>
  </si>
  <si>
    <t xml:space="preserve">TENDE</t>
  </si>
  <si>
    <t xml:space="preserve">SPETTACOLI VIAGGIANTI (GIOSTRE CIRCHI ECC…)</t>
  </si>
  <si>
    <t xml:space="preserve">PARTITI POLITICI ASS.NI SINDACALI, CULTURALI </t>
  </si>
  <si>
    <t xml:space="preserve">COMMA 819 lett. a)</t>
  </si>
  <si>
    <t xml:space="preserve">    COMUNE CIVITELLA ROVETO (AQ)</t>
  </si>
  <si>
    <t xml:space="preserve">OCCUPAZIONE SUOLO PUBBLICO</t>
  </si>
  <si>
    <t xml:space="preserve">TARIFFE OCCUPAZIONI INFERIORI ALL'ANNO</t>
  </si>
  <si>
    <t xml:space="preserve">TARIFFE STANDARD</t>
  </si>
  <si>
    <t xml:space="preserve">TARIFFA GIORNALIERA a mq</t>
  </si>
  <si>
    <t xml:space="preserve">coefficienti</t>
  </si>
  <si>
    <t xml:space="preserve">1^ cat.</t>
  </si>
  <si>
    <t xml:space="preserve">2^ cat.</t>
  </si>
  <si>
    <t xml:space="preserve">3^ cat.</t>
  </si>
  <si>
    <t xml:space="preserve">standard naz.</t>
  </si>
  <si>
    <r>
      <rPr>
        <b val="true"/>
        <sz val="9"/>
        <rFont val="Trebuchet MS"/>
        <family val="2"/>
      </rPr>
      <t xml:space="preserve">PUBBLICI ESERCIZI ( ex legge  25 agosto 1991, n. 287) </t>
    </r>
    <r>
      <rPr>
        <b val="true"/>
        <sz val="8"/>
        <rFont val="Trebuchet MS"/>
        <family val="2"/>
      </rPr>
      <t xml:space="preserve">sedie e tavolini, dehors temp.</t>
    </r>
  </si>
  <si>
    <t xml:space="preserve">Occupazioni di durata fino a 30 gg e fino a 10 mq</t>
  </si>
  <si>
    <t xml:space="preserve">tariffa intera</t>
  </si>
  <si>
    <t xml:space="preserve">Occupazioni di durata sup a  30 gg e fino a 10 mq</t>
  </si>
  <si>
    <t xml:space="preserve">Rid. 35%</t>
  </si>
  <si>
    <t xml:space="preserve">Occupazioni di superficie &gt; 10 mq: per ogni 20 mq o frazione, aumento del 5% sul totale</t>
  </si>
  <si>
    <r>
      <rPr>
        <sz val="9"/>
        <rFont val="Trebuchet MS"/>
        <family val="2"/>
      </rPr>
      <t xml:space="preserve">Occupazioni di durata </t>
    </r>
    <r>
      <rPr>
        <b val="true"/>
        <sz val="9"/>
        <rFont val="Trebuchet MS"/>
        <family val="2"/>
      </rPr>
      <t xml:space="preserve">sup a 60 gg </t>
    </r>
    <r>
      <rPr>
        <sz val="9"/>
        <rFont val="Trebuchet MS"/>
        <family val="2"/>
      </rPr>
      <t xml:space="preserve">e fino a 10 mq</t>
    </r>
  </si>
  <si>
    <t xml:space="preserve">Occupazioni di durata fino a 30 gg </t>
  </si>
  <si>
    <t xml:space="preserve">Occupazioni di durata sup a 30 gg </t>
  </si>
  <si>
    <t xml:space="preserve">Rid. 30%</t>
  </si>
  <si>
    <t xml:space="preserve">Occupazioni di durata fino a 30 gg</t>
  </si>
  <si>
    <t xml:space="preserve">Occupazioni di durata sup a  30 gg</t>
  </si>
  <si>
    <t xml:space="preserve">PER TUTTI I TIPI DI OCCUPAZIONE CHE DI FATTO SI PROTRAGGONO PER UN PERIODO SUPERIORE A QUELLO CONSENTITO ORIGINARIAMENTE LE TARIFFE SONO MAGGIORATE DEL 20%</t>
  </si>
  <si>
    <t xml:space="preserve">il calcolo delle superfici relative alle occupazioni con attrazioni dello spettacolo viaggiante, viene effettuato in ragione del 50% fino a 100 mq., del 25% da 101 a 1000 mq. e del 10% oltre .</t>
  </si>
  <si>
    <t xml:space="preserve">LA TARIFFA MINIMA APPLICABILE RISULTANTE DALLE RIDUZIONI PREVISTE PER TIPOLOGIA E PER LA DURATA NON PUO’ ESSERE INFERIORE A € 0,120 AL MQ.  </t>
  </si>
  <si>
    <t xml:space="preserve">Tabella coefficienti moltiplicatori occupazioni permanenti </t>
  </si>
  <si>
    <t xml:space="preserve">TIPOLOGIA DI OCCUPAZIONE</t>
  </si>
  <si>
    <t xml:space="preserve">coefficente moltiplicatore</t>
  </si>
  <si>
    <t xml:space="preserve">PASSI CARRABILI</t>
  </si>
  <si>
    <t xml:space="preserve">ACCESSI O PASSI CARRABILI A RASO CON DIVIETO DI SOSTA</t>
  </si>
  <si>
    <t xml:space="preserve">ACCESSI A DISTRIBUTORI DI CARBURANTE</t>
  </si>
  <si>
    <t xml:space="preserve">CHIOSCHI / DEHORS (Attività produttive/commerciali/pubblici esercizi)</t>
  </si>
  <si>
    <t xml:space="preserve">COLONNINE SCANSARUOTE - TRANSENNE PARAPEDONALI E PARCOMETRI</t>
  </si>
  <si>
    <t xml:space="preserve">FIORIERE</t>
  </si>
  <si>
    <t xml:space="preserve">VETRINE SPORGENTI SU SUOLO</t>
  </si>
  <si>
    <t xml:space="preserve">VETRINE SPORGENTI SOSPESE DAL SUOLO</t>
  </si>
  <si>
    <t xml:space="preserve">SCALINI E SCALINATE PER NEGOZI</t>
  </si>
  <si>
    <t xml:space="preserve">GRIGLIE, BOTOLE E FERITOIE</t>
  </si>
  <si>
    <t xml:space="preserve">TENDE FISSE O RETRATTILI AGGETTANTI SU SUOLO PUBBLICO</t>
  </si>
  <si>
    <t xml:space="preserve">OCCUPAZIONI VARIE SUOLO</t>
  </si>
  <si>
    <t xml:space="preserve">PENSILINE SOVRASTANTI IL SUOLO</t>
  </si>
  <si>
    <t xml:space="preserve">INSEGNE SPORGENTI </t>
  </si>
  <si>
    <t xml:space="preserve">OCCUPAZIONE SOPRASSUOLO IN GENERE</t>
  </si>
  <si>
    <t xml:space="preserve">CONDUTTURE SERVIZI PUBBLICI (tariffa unica) Comma 831 ad utenza</t>
  </si>
  <si>
    <t xml:space="preserve">COLONNE RICARICHE ELETTRICHE</t>
  </si>
  <si>
    <t xml:space="preserve">CHIOSCHI DISTRIBUTORI DI CARBURANTE FINO A 4 metri quadrati</t>
  </si>
  <si>
    <t xml:space="preserve">SUOLO PUBBLICO AREE DISTRIBUTORI CARBURANTE</t>
  </si>
  <si>
    <t xml:space="preserve">SERBATOI DI CARBURANTE (UNICO, CONNESSO ED INTERC.) fino a 3000 litri (comma 829)</t>
  </si>
  <si>
    <t xml:space="preserve">oltre 3000 litri (per ogni 1000 litri o frazione superiore a 3000)</t>
  </si>
  <si>
    <t xml:space="preserve">DISTRIBUTORI DI BIBITE, TABACCHI E ALTRI APPARECCHIATURE DI DISTRIBUZIONE</t>
  </si>
  <si>
    <t xml:space="preserve">COMUNE DI CIVITELLA ROVETO (AQ)</t>
  </si>
  <si>
    <t xml:space="preserve">OCCUPAZIONI SUOLO PUBBLICO                                       </t>
  </si>
  <si>
    <t xml:space="preserve">Del C.C. n….. del …………………………..</t>
  </si>
  <si>
    <t xml:space="preserve">TARIFFE OCCUPAZIONI SUPERIORI ALL'ANNO</t>
  </si>
  <si>
    <t xml:space="preserve">1 CAT</t>
  </si>
  <si>
    <t xml:space="preserve">2 CAT</t>
  </si>
  <si>
    <t xml:space="preserve">3 CAT</t>
  </si>
  <si>
    <t xml:space="preserve">coefficiente moltiplicatore</t>
  </si>
  <si>
    <t xml:space="preserve">OCCUPAZIONI VARIE SUOLO (non rientranti nei tipi elencati)</t>
  </si>
  <si>
    <t xml:space="preserve">CONDUTTURE SERVIZI PUBBLICI (tariffa unica) art. 1, Comma 831, L. 160/19 ad utenza</t>
  </si>
  <si>
    <t xml:space="preserve">min. € 800,00</t>
  </si>
  <si>
    <t xml:space="preserve">COMMA 819   lett. b)</t>
  </si>
  <si>
    <t xml:space="preserve">COMUNE DI Civitella R. (AQ)</t>
  </si>
  <si>
    <t xml:space="preserve">CANONE ESPOSIZIONI PUBBLICITARIE 2023</t>
  </si>
  <si>
    <t xml:space="preserve">TARIFFE SPECIFICHE E COEFFICIENTI MOLTIPLICATORI</t>
  </si>
  <si>
    <t xml:space="preserve">ESPOSIZIONI A CARATTERE ANNUALE</t>
  </si>
  <si>
    <t xml:space="preserve">DESCRIZIONE ESPOSIZIONE PUBBLICITARIA</t>
  </si>
  <si>
    <t xml:space="preserve">DIMENSIONI</t>
  </si>
  <si>
    <t xml:space="preserve">CAT</t>
  </si>
  <si>
    <t xml:space="preserve">tariffa base</t>
  </si>
  <si>
    <t xml:space="preserve">coefficiente</t>
  </si>
  <si>
    <t xml:space="preserve">tariffa opaca</t>
  </si>
  <si>
    <t xml:space="preserve">luminosa</t>
  </si>
  <si>
    <t xml:space="preserve">cartelli, targhe, insegne. Frecce, scritte, loghi ecc.. Compresa la pubblicità esposta sugli autoveicoli</t>
  </si>
  <si>
    <t xml:space="preserve">fino a 5,5 mq.</t>
  </si>
  <si>
    <t xml:space="preserve">cat. Normale</t>
  </si>
  <si>
    <t xml:space="preserve">cat speciale</t>
  </si>
  <si>
    <t xml:space="preserve">oltre 5,5 e fino a 8,5 mq</t>
  </si>
  <si>
    <t xml:space="preserve">oltre  8,5 mq</t>
  </si>
  <si>
    <t xml:space="preserve">pannelli luminosi e display a messaggi variabili per conto altrui</t>
  </si>
  <si>
    <t xml:space="preserve">al mq.</t>
  </si>
  <si>
    <t xml:space="preserve">pannelli luminosi e display a messaggi variabili per conto proprio</t>
  </si>
  <si>
    <t xml:space="preserve">ESPOSIZIONI A CARATTERE TEMPORANEO</t>
  </si>
  <si>
    <t xml:space="preserve">Tariffa mensile o per frazioni e fino a un massimo di tre mesi</t>
  </si>
  <si>
    <t xml:space="preserve">striscioni trasversali e simili per giorni 15 o frazioni</t>
  </si>
  <si>
    <t xml:space="preserve">palloni frenati e simili</t>
  </si>
  <si>
    <t xml:space="preserve">a giorno</t>
  </si>
  <si>
    <t xml:space="preserve">distribuzione di volantini per n. persona </t>
  </si>
  <si>
    <t xml:space="preserve">Pubblicità sonora per postazione</t>
  </si>
  <si>
    <t xml:space="preserve">COMMA 819 Lett b)</t>
  </si>
  <si>
    <t xml:space="preserve">TABELLA COEFFICIENTI MOLTIPLICATORI ESPOSIZIONI PUBBLICITARIE (comma 819 lett. B)</t>
  </si>
  <si>
    <t xml:space="preserve">cartelli, targhe, insegne. Frecce, scritte, loghi ecc.. Compreso la pubblicità esposta sugli autoveicoli</t>
  </si>
  <si>
    <t xml:space="preserve">COMUNE DI CIVITELLA R. (AQ)</t>
  </si>
  <si>
    <t xml:space="preserve">CANONE AFFISSIONI PUBBLICHE</t>
  </si>
  <si>
    <t xml:space="preserve">TARIFFE SPECIFICHE E COEFFICIENTI anno 2023</t>
  </si>
  <si>
    <t xml:space="preserve">da applicare a foglio "formato  fiscale (70x100)" </t>
  </si>
  <si>
    <t xml:space="preserve">durata esposizione</t>
  </si>
  <si>
    <t xml:space="preserve">CATEGORIA strada</t>
  </si>
  <si>
    <t xml:space="preserve">tariffa standard</t>
  </si>
  <si>
    <t xml:space="preserve">tariffa x foglio             70 x 100</t>
  </si>
  <si>
    <t xml:space="preserve">fino a 5 gg</t>
  </si>
  <si>
    <t xml:space="preserve">cat. Norm</t>
  </si>
  <si>
    <t xml:space="preserve">cat. Spec</t>
  </si>
  <si>
    <t xml:space="preserve">fino a 10 gg</t>
  </si>
  <si>
    <t xml:space="preserve">fino a 15 gg</t>
  </si>
  <si>
    <t xml:space="preserve">fino a 20 gg</t>
  </si>
  <si>
    <t xml:space="preserve">fino a 25 gg</t>
  </si>
  <si>
    <t xml:space="preserve">fino a 30 gg</t>
  </si>
  <si>
    <t xml:space="preserve">MAGGIORAZIONI DA CALCOLARSI SUL CANONE DOVUTO</t>
  </si>
  <si>
    <t xml:space="preserve">COMMISSIONI INFERIORI A 50 FOGLI</t>
  </si>
  <si>
    <t xml:space="preserve">MANIFESTO DA 8 A 12 FOGLI</t>
  </si>
  <si>
    <t xml:space="preserve">MANIFESTO OLTRE  12 FOGLI</t>
  </si>
  <si>
    <t xml:space="preserve">SPAZI PREFISSATI</t>
  </si>
  <si>
    <t xml:space="preserve">DIRITTI DI URGENZA</t>
  </si>
  <si>
    <t xml:space="preserve">RIDUZIONI</t>
  </si>
  <si>
    <t xml:space="preserve">Stato, Regioni, Comuni, Provincie, Partiti Politici ed Associazioni Politiche, Sindacali, Culturali, Sportive Filantropiche religiose Italiane o dei paesi della Comunità Economica Europea, Associazioni D'arma e combattentistiche a carattere nazionale, Società Mutuo Soccorso legalmente riconosciute, E.N.A.L., E.N.I.T., Spettacoli viaggianti e di beneficienza, festeggiamenti patriottici e religiosi, Annunci Mortuari.</t>
  </si>
  <si>
    <t xml:space="preserve">avvertenze</t>
  </si>
  <si>
    <t xml:space="preserve">LE MAGGIORAZIONI SONO CUMULABILI E DEVONO ESSERE APPLICATE ALL'IMPORTO DEL CANONE RISULTANTE DALLA TARIFFA A FOGLIO PER IL NUMERO DEI MANIFESTI.; LE RIDUZIONI NON SONO CUMULABILI.</t>
  </si>
  <si>
    <t xml:space="preserve">COEFFICIENTI MOLTIPLICATORI PER CANONE PUBBLICHE AFFISSIONI</t>
  </si>
  <si>
    <t xml:space="preserve">Coefficiente per foglio 70x100</t>
  </si>
  <si>
    <t xml:space="preserve">MERCATI</t>
  </si>
  <si>
    <t xml:space="preserve">Civitella Roveto 2023</t>
  </si>
  <si>
    <t xml:space="preserve">CATEGORIE (zone comunali)</t>
  </si>
  <si>
    <t xml:space="preserve">TARIFFA GIORNALIERA PER METRO QUADRATO </t>
  </si>
  <si>
    <t xml:space="preserve">1° categoria</t>
  </si>
  <si>
    <t xml:space="preserve">(tariffa standard ex art. 1, c. 842, L. 160/19)</t>
  </si>
  <si>
    <t xml:space="preserve">N.B.: Non esistono, al 2023, zone adibite a mercato in altre categorie. In caso di loro occasionale istituzione si applica, in assenza di specifica delibera, la riduzione del 25% sulla tariffa standard.</t>
  </si>
  <si>
    <t xml:space="preserve">Tariffa MERCATI - giornaliera per metro quadrato per occupazioni fino a 9 ore</t>
  </si>
  <si>
    <t xml:space="preserve">TIPO OCCUPAZIONE</t>
  </si>
  <si>
    <t xml:space="preserve">TARIFFA BASE art. 1, c. 842, L. 160/19</t>
  </si>
  <si>
    <t xml:space="preserve">Coefficiente fino a 9 ore</t>
  </si>
  <si>
    <t xml:space="preserve">TARIFFA</t>
  </si>
  <si>
    <t xml:space="preserve">rid. 40% art. 1, c. 843, L. 160/19</t>
  </si>
  <si>
    <t xml:space="preserve">abbonato</t>
  </si>
  <si>
    <t xml:space="preserve">spuntista</t>
  </si>
  <si>
    <t xml:space="preserve">produzione propria</t>
  </si>
  <si>
    <t xml:space="preserve">fuori mercato</t>
  </si>
  <si>
    <t xml:space="preserve">fiere</t>
  </si>
  <si>
    <t xml:space="preserve">no</t>
  </si>
  <si>
    <t xml:space="preserve">manifestaz., eventi, sagre</t>
  </si>
  <si>
    <t xml:space="preserve">Tariffa MERCATI - giornaliera per metro quadrato per occupazioni oltre 9 ore</t>
  </si>
  <si>
    <t xml:space="preserve">Coefficiente oltre 9 o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0.00000"/>
    <numFmt numFmtId="168" formatCode="0.00"/>
    <numFmt numFmtId="169" formatCode="_-&quot;€ &quot;* #,##0.000_-;&quot;-€ &quot;* #,##0.000_-;_-&quot;€ &quot;* \-???_-;_-@_-"/>
    <numFmt numFmtId="170" formatCode="_-&quot;€ &quot;* #,##0.0000_-;&quot;-€ &quot;* #,##0.0000_-;_-&quot;€ &quot;* \-????_-;_-@_-"/>
    <numFmt numFmtId="171" formatCode="&quot;L. &quot;#,##0"/>
    <numFmt numFmtId="172" formatCode="_-* #,##0.00_-;\-* #,##0.00_-;_-* \-??_-;_-@_-"/>
    <numFmt numFmtId="173" formatCode="_-&quot;€ &quot;* #,##0.00_-;&quot;-€ &quot;* #,##0.00_-;_-&quot;€ &quot;* \-??_-;_-@_-"/>
    <numFmt numFmtId="174" formatCode="0.000"/>
    <numFmt numFmtId="175" formatCode="General"/>
    <numFmt numFmtId="176" formatCode="0%"/>
    <numFmt numFmtId="177" formatCode="[$€-410]\ #,##0.00;[RED]\-[$€-410]\ #,##0.00"/>
    <numFmt numFmtId="178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sz val="16"/>
      <name val="Trebuchet MS"/>
      <family val="2"/>
    </font>
    <font>
      <sz val="16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7"/>
      <color rgb="FF969696"/>
      <name val="Trebuchet MS"/>
      <family val="2"/>
    </font>
    <font>
      <sz val="8"/>
      <color rgb="FF969696"/>
      <name val="Trebuchet MS"/>
      <family val="2"/>
    </font>
    <font>
      <b val="true"/>
      <sz val="10"/>
      <color rgb="FF969696"/>
      <name val="Trebuchet MS"/>
      <family val="2"/>
    </font>
    <font>
      <sz val="7"/>
      <name val="Trebuchet MS"/>
      <family val="2"/>
    </font>
    <font>
      <sz val="10"/>
      <color rgb="FF969696"/>
      <name val="Arial"/>
      <family val="2"/>
    </font>
    <font>
      <sz val="9"/>
      <color rgb="FF969696"/>
      <name val="Trebuchet MS"/>
      <family val="2"/>
    </font>
    <font>
      <b val="true"/>
      <sz val="10"/>
      <name val="Arial"/>
      <family val="2"/>
    </font>
    <font>
      <b val="true"/>
      <sz val="11"/>
      <name val="Trebuchet MS"/>
      <family val="2"/>
    </font>
    <font>
      <sz val="14"/>
      <name val="Trebuchet MS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4"/>
      <color rgb="FFC9211E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alibri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BC"/>
        <bgColor rgb="FFCCCCFF"/>
      </patternFill>
    </fill>
    <fill>
      <patternFill patternType="solid">
        <fgColor rgb="FF00FFFF"/>
        <bgColor rgb="FF00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72080</xdr:rowOff>
    </xdr:from>
    <xdr:to>
      <xdr:col>0</xdr:col>
      <xdr:colOff>1440</xdr:colOff>
      <xdr:row>13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06040"/>
          <a:ext cx="144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85"/>
    <col collapsed="false" customWidth="true" hidden="false" outlineLevel="0" max="6" min="5" style="1" width="25.41"/>
    <col collapsed="false" customWidth="true" hidden="false" outlineLevel="0" max="7" min="7" style="1" width="10.56"/>
    <col collapsed="false" customWidth="true" hidden="false" outlineLevel="0" max="13" min="8" style="1" width="8.7"/>
    <col collapsed="false" customWidth="true" hidden="true" outlineLevel="0" max="14" min="14" style="1" width="2.42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K1" s="2"/>
      <c r="L1" s="2"/>
      <c r="M1" s="2"/>
      <c r="N1" s="2"/>
      <c r="O1" s="3"/>
      <c r="P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9" t="s">
        <v>2</v>
      </c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10" t="s">
        <v>3</v>
      </c>
      <c r="B5" s="10"/>
      <c r="C5" s="10"/>
      <c r="D5" s="10"/>
      <c r="E5" s="10"/>
      <c r="F5" s="11" t="n">
        <v>1.8</v>
      </c>
      <c r="K5" s="2"/>
      <c r="L5" s="2"/>
      <c r="M5" s="2"/>
      <c r="N5" s="2"/>
      <c r="O5" s="2"/>
      <c r="P5" s="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3" t="n">
        <v>1.8</v>
      </c>
      <c r="K6" s="2"/>
      <c r="L6" s="2"/>
      <c r="M6" s="2"/>
      <c r="N6" s="2"/>
      <c r="O6" s="2"/>
      <c r="P6" s="2"/>
    </row>
    <row r="7" customFormat="false" ht="20.1" hidden="false" customHeight="true" outlineLevel="0" collapsed="false">
      <c r="A7" s="12" t="s">
        <v>5</v>
      </c>
      <c r="B7" s="12"/>
      <c r="C7" s="12"/>
      <c r="D7" s="12"/>
      <c r="E7" s="12"/>
      <c r="F7" s="13" t="n">
        <v>1.8</v>
      </c>
      <c r="K7" s="2"/>
      <c r="L7" s="2"/>
      <c r="M7" s="2"/>
      <c r="N7" s="2"/>
      <c r="O7" s="2"/>
      <c r="P7" s="2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2"/>
      <c r="F8" s="13" t="n">
        <v>0.7</v>
      </c>
      <c r="K8" s="2"/>
      <c r="L8" s="2"/>
      <c r="M8" s="2"/>
      <c r="N8" s="2"/>
      <c r="O8" s="2"/>
      <c r="P8" s="2"/>
    </row>
    <row r="9" customFormat="false" ht="20.1" hidden="false" customHeight="true" outlineLevel="0" collapsed="false">
      <c r="A9" s="12" t="s">
        <v>7</v>
      </c>
      <c r="B9" s="12"/>
      <c r="C9" s="12"/>
      <c r="D9" s="12"/>
      <c r="E9" s="12"/>
      <c r="F9" s="13" t="n">
        <v>0.5</v>
      </c>
    </row>
    <row r="10" customFormat="false" ht="20.1" hidden="false" customHeight="true" outlineLevel="0" collapsed="false">
      <c r="A10" s="14" t="s">
        <v>8</v>
      </c>
      <c r="B10" s="14"/>
      <c r="C10" s="14"/>
      <c r="D10" s="14"/>
      <c r="E10" s="14"/>
      <c r="F10" s="15" t="n">
        <v>0.3</v>
      </c>
    </row>
  </sheetData>
  <mergeCells count="8">
    <mergeCell ref="A2:F2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85"/>
    <col collapsed="false" customWidth="true" hidden="false" outlineLevel="0" max="5" min="5" style="1" width="33.28"/>
    <col collapsed="false" customWidth="true" hidden="false" outlineLevel="0" max="6" min="6" style="1" width="10.13"/>
    <col collapsed="false" customWidth="true" hidden="false" outlineLevel="0" max="8" min="7" style="1" width="8.7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true" outlineLevel="0" max="13" min="13" style="1" width="2.42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17" customFormat="true" ht="11.25" hidden="false" customHeight="true" outlineLevel="0" collapsed="false">
      <c r="A1" s="16" t="s">
        <v>9</v>
      </c>
      <c r="B1" s="16"/>
    </row>
    <row r="2" customFormat="false" ht="16.5" hidden="false" customHeight="true" outlineLevel="0" collapsed="false">
      <c r="A2" s="18" t="s">
        <v>10</v>
      </c>
      <c r="B2" s="18"/>
      <c r="C2" s="18"/>
      <c r="D2" s="18"/>
      <c r="E2" s="18"/>
      <c r="F2" s="19" t="s">
        <v>11</v>
      </c>
      <c r="G2" s="19"/>
      <c r="H2" s="19"/>
      <c r="I2" s="19"/>
      <c r="J2" s="19"/>
      <c r="K2" s="19"/>
      <c r="L2" s="19"/>
      <c r="M2" s="20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6.5" hidden="false" customHeight="true" outlineLevel="0" collapsed="false">
      <c r="A3" s="23"/>
      <c r="B3" s="23"/>
      <c r="C3" s="23"/>
      <c r="D3" s="23"/>
      <c r="E3" s="23"/>
      <c r="F3" s="24" t="s">
        <v>12</v>
      </c>
      <c r="G3" s="24"/>
      <c r="H3" s="24"/>
      <c r="I3" s="24"/>
      <c r="J3" s="24"/>
      <c r="K3" s="24"/>
      <c r="L3" s="24"/>
      <c r="M3" s="25"/>
      <c r="N3" s="26"/>
      <c r="O3" s="27"/>
      <c r="P3" s="27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4.25" hidden="false" customHeight="true" outlineLevel="0" collapsed="false">
      <c r="A4" s="28"/>
      <c r="B4" s="29"/>
      <c r="C4" s="29"/>
      <c r="D4" s="29"/>
      <c r="E4" s="29"/>
      <c r="F4" s="30"/>
      <c r="G4" s="31" t="s">
        <v>13</v>
      </c>
      <c r="H4" s="31"/>
      <c r="I4" s="31"/>
      <c r="J4" s="31"/>
      <c r="K4" s="31"/>
      <c r="L4" s="31"/>
      <c r="M4" s="25"/>
      <c r="N4" s="26"/>
      <c r="O4" s="27"/>
      <c r="P4" s="27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5" hidden="false" customHeight="true" outlineLevel="0" collapsed="false">
      <c r="A5" s="32"/>
      <c r="B5" s="33"/>
      <c r="C5" s="33"/>
      <c r="D5" s="33"/>
      <c r="E5" s="33"/>
      <c r="F5" s="6"/>
      <c r="G5" s="34" t="s">
        <v>14</v>
      </c>
      <c r="H5" s="34"/>
      <c r="I5" s="34"/>
      <c r="J5" s="35"/>
      <c r="K5" s="35"/>
      <c r="L5" s="35"/>
      <c r="M5" s="25"/>
      <c r="N5" s="36"/>
      <c r="O5" s="37"/>
      <c r="P5" s="38"/>
      <c r="Q5" s="39"/>
      <c r="R5" s="22"/>
      <c r="S5" s="22"/>
      <c r="T5" s="22"/>
      <c r="U5" s="22"/>
      <c r="V5" s="22"/>
      <c r="W5" s="22"/>
      <c r="X5" s="22"/>
      <c r="Y5" s="22"/>
    </row>
    <row r="6" customFormat="false" ht="15" hidden="false" customHeight="true" outlineLevel="0" collapsed="false">
      <c r="A6" s="5"/>
      <c r="B6" s="6"/>
      <c r="C6" s="6"/>
      <c r="D6" s="6"/>
      <c r="E6" s="6"/>
      <c r="F6" s="6" t="s">
        <v>15</v>
      </c>
      <c r="G6" s="40" t="s">
        <v>16</v>
      </c>
      <c r="H6" s="41" t="s">
        <v>17</v>
      </c>
      <c r="I6" s="42" t="s">
        <v>18</v>
      </c>
      <c r="J6" s="43"/>
      <c r="K6" s="44"/>
      <c r="L6" s="41"/>
      <c r="M6" s="25"/>
      <c r="N6" s="45"/>
      <c r="O6" s="46"/>
      <c r="P6" s="47"/>
      <c r="Q6" s="39"/>
      <c r="R6" s="22"/>
      <c r="S6" s="22"/>
      <c r="T6" s="22"/>
      <c r="U6" s="22"/>
      <c r="V6" s="22"/>
      <c r="W6" s="22"/>
      <c r="X6" s="22"/>
      <c r="Y6" s="22"/>
    </row>
    <row r="7" customFormat="false" ht="15.75" hidden="false" customHeight="false" outlineLevel="0" collapsed="false">
      <c r="A7" s="48" t="s">
        <v>1</v>
      </c>
      <c r="B7" s="48"/>
      <c r="C7" s="48"/>
      <c r="D7" s="48"/>
      <c r="E7" s="48"/>
      <c r="F7" s="49" t="s">
        <v>19</v>
      </c>
      <c r="G7" s="50" t="n">
        <v>0.6</v>
      </c>
      <c r="H7" s="51" t="n">
        <f aca="false">G7*60%</f>
        <v>0.36</v>
      </c>
      <c r="I7" s="52"/>
      <c r="J7" s="53"/>
      <c r="K7" s="50"/>
      <c r="L7" s="51"/>
      <c r="M7" s="54"/>
      <c r="N7" s="55"/>
      <c r="O7" s="37"/>
      <c r="P7" s="38"/>
      <c r="Q7" s="39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true" outlineLevel="0" collapsed="false">
      <c r="A8" s="56" t="s">
        <v>20</v>
      </c>
      <c r="B8" s="56"/>
      <c r="C8" s="56"/>
      <c r="D8" s="56"/>
      <c r="E8" s="56"/>
      <c r="F8" s="6"/>
      <c r="G8" s="57"/>
      <c r="H8" s="58"/>
      <c r="I8" s="59"/>
      <c r="J8" s="60"/>
      <c r="K8" s="60"/>
      <c r="L8" s="61"/>
      <c r="M8" s="62"/>
      <c r="N8" s="63"/>
      <c r="O8" s="39"/>
      <c r="P8" s="64"/>
      <c r="Q8" s="39"/>
      <c r="R8" s="22"/>
      <c r="S8" s="22"/>
      <c r="T8" s="22"/>
      <c r="U8" s="22"/>
      <c r="V8" s="22"/>
      <c r="W8" s="22"/>
      <c r="X8" s="22"/>
      <c r="Y8" s="22"/>
    </row>
    <row r="9" customFormat="false" ht="15" hidden="false" customHeight="true" outlineLevel="0" collapsed="false">
      <c r="A9" s="65" t="s">
        <v>21</v>
      </c>
      <c r="B9" s="65"/>
      <c r="C9" s="65"/>
      <c r="D9" s="65"/>
      <c r="E9" s="66" t="s">
        <v>22</v>
      </c>
      <c r="F9" s="67" t="n">
        <v>1.8</v>
      </c>
      <c r="G9" s="68" t="n">
        <f aca="false">G7*F9</f>
        <v>1.08</v>
      </c>
      <c r="H9" s="69" t="n">
        <f aca="false">G9*60%</f>
        <v>0.648</v>
      </c>
      <c r="I9" s="70"/>
      <c r="J9" s="60"/>
      <c r="K9" s="60"/>
      <c r="L9" s="71"/>
      <c r="M9" s="72"/>
      <c r="N9" s="73"/>
      <c r="O9" s="74"/>
      <c r="P9" s="64"/>
      <c r="Q9" s="39"/>
      <c r="R9" s="22"/>
      <c r="S9" s="22"/>
      <c r="T9" s="22"/>
      <c r="U9" s="22"/>
      <c r="V9" s="22"/>
      <c r="W9" s="22"/>
      <c r="X9" s="22"/>
      <c r="Y9" s="22"/>
    </row>
    <row r="10" customFormat="false" ht="15" hidden="false" customHeight="true" outlineLevel="0" collapsed="false">
      <c r="A10" s="75" t="s">
        <v>23</v>
      </c>
      <c r="B10" s="75"/>
      <c r="C10" s="75"/>
      <c r="D10" s="75"/>
      <c r="E10" s="76" t="s">
        <v>24</v>
      </c>
      <c r="F10" s="67"/>
      <c r="G10" s="68" t="n">
        <f aca="false">G9*65%</f>
        <v>0.702</v>
      </c>
      <c r="H10" s="69" t="n">
        <f aca="false">H9*70%</f>
        <v>0.4536</v>
      </c>
      <c r="I10" s="70"/>
      <c r="J10" s="60"/>
      <c r="K10" s="60"/>
      <c r="L10" s="71"/>
      <c r="M10" s="72"/>
      <c r="N10" s="73"/>
      <c r="O10" s="74"/>
      <c r="P10" s="64"/>
      <c r="Q10" s="39"/>
      <c r="R10" s="22"/>
      <c r="S10" s="22"/>
      <c r="T10" s="22"/>
      <c r="U10" s="22"/>
      <c r="V10" s="22"/>
      <c r="W10" s="22"/>
      <c r="X10" s="22"/>
      <c r="Y10" s="22"/>
    </row>
    <row r="11" customFormat="false" ht="15" hidden="false" customHeight="true" outlineLevel="0" collapsed="false">
      <c r="A11" s="77" t="s">
        <v>25</v>
      </c>
      <c r="B11" s="77"/>
      <c r="C11" s="77"/>
      <c r="D11" s="77"/>
      <c r="E11" s="77"/>
      <c r="F11" s="78"/>
      <c r="G11" s="79"/>
      <c r="H11" s="80"/>
      <c r="I11" s="81"/>
      <c r="J11" s="60"/>
      <c r="K11" s="60"/>
      <c r="L11" s="71"/>
      <c r="M11" s="72"/>
      <c r="N11" s="82"/>
      <c r="O11" s="74"/>
      <c r="P11" s="64"/>
      <c r="Q11" s="39"/>
      <c r="R11" s="22"/>
      <c r="S11" s="22"/>
      <c r="T11" s="22"/>
      <c r="U11" s="22"/>
      <c r="V11" s="22"/>
      <c r="W11" s="22"/>
      <c r="X11" s="22"/>
      <c r="Y11" s="22"/>
    </row>
    <row r="12" customFormat="false" ht="15" hidden="false" customHeight="true" outlineLevel="0" collapsed="false">
      <c r="A12" s="83" t="s">
        <v>4</v>
      </c>
      <c r="B12" s="83"/>
      <c r="C12" s="83"/>
      <c r="D12" s="83"/>
      <c r="E12" s="83"/>
      <c r="F12" s="7"/>
      <c r="G12" s="5"/>
      <c r="H12" s="6"/>
      <c r="I12" s="61"/>
      <c r="J12" s="6"/>
      <c r="K12" s="6"/>
      <c r="L12" s="84"/>
      <c r="M12" s="72"/>
      <c r="N12" s="85"/>
      <c r="O12" s="86"/>
      <c r="P12" s="64"/>
      <c r="Q12" s="39"/>
      <c r="R12" s="22"/>
      <c r="S12" s="22"/>
      <c r="T12" s="22"/>
      <c r="U12" s="22"/>
      <c r="V12" s="22"/>
      <c r="W12" s="22"/>
      <c r="X12" s="22"/>
      <c r="Y12" s="22"/>
    </row>
    <row r="13" customFormat="false" ht="15" hidden="false" customHeight="true" outlineLevel="0" collapsed="false">
      <c r="A13" s="65" t="s">
        <v>21</v>
      </c>
      <c r="B13" s="65"/>
      <c r="C13" s="65"/>
      <c r="D13" s="65"/>
      <c r="E13" s="66" t="s">
        <v>22</v>
      </c>
      <c r="F13" s="87" t="n">
        <v>1.8</v>
      </c>
      <c r="G13" s="68" t="n">
        <f aca="false">G7*F13</f>
        <v>1.08</v>
      </c>
      <c r="H13" s="69" t="n">
        <f aca="false">G13*60%</f>
        <v>0.648</v>
      </c>
      <c r="I13" s="70"/>
      <c r="J13" s="60"/>
      <c r="K13" s="60"/>
      <c r="L13" s="84"/>
      <c r="M13" s="72"/>
      <c r="N13" s="85"/>
      <c r="O13" s="88"/>
      <c r="P13" s="74"/>
      <c r="Q13" s="39"/>
      <c r="R13" s="22"/>
      <c r="S13" s="22"/>
      <c r="T13" s="22"/>
      <c r="U13" s="22"/>
      <c r="V13" s="22"/>
      <c r="W13" s="22"/>
      <c r="X13" s="22"/>
      <c r="Y13" s="22"/>
    </row>
    <row r="14" customFormat="false" ht="15" hidden="false" customHeight="true" outlineLevel="0" collapsed="false">
      <c r="A14" s="75" t="s">
        <v>23</v>
      </c>
      <c r="B14" s="75"/>
      <c r="C14" s="75"/>
      <c r="D14" s="75"/>
      <c r="E14" s="89" t="s">
        <v>24</v>
      </c>
      <c r="F14" s="87"/>
      <c r="G14" s="68" t="n">
        <f aca="false">G13*65%</f>
        <v>0.702</v>
      </c>
      <c r="H14" s="69" t="n">
        <f aca="false">H13*70%</f>
        <v>0.4536</v>
      </c>
      <c r="I14" s="70"/>
      <c r="J14" s="60"/>
      <c r="K14" s="60"/>
      <c r="L14" s="84"/>
      <c r="M14" s="72"/>
      <c r="N14" s="85"/>
      <c r="O14" s="22"/>
      <c r="P14" s="90"/>
      <c r="Q14" s="39"/>
      <c r="R14" s="22"/>
      <c r="S14" s="22"/>
      <c r="T14" s="22"/>
      <c r="U14" s="22"/>
      <c r="V14" s="22"/>
      <c r="W14" s="22"/>
      <c r="X14" s="22"/>
      <c r="Y14" s="22"/>
    </row>
    <row r="15" customFormat="false" ht="15" hidden="false" customHeight="true" outlineLevel="0" collapsed="false">
      <c r="A15" s="77" t="s">
        <v>25</v>
      </c>
      <c r="B15" s="77"/>
      <c r="C15" s="77"/>
      <c r="D15" s="77"/>
      <c r="E15" s="77"/>
      <c r="F15" s="91"/>
      <c r="G15" s="92"/>
      <c r="H15" s="92"/>
      <c r="I15" s="81"/>
      <c r="J15" s="60"/>
      <c r="K15" s="60"/>
      <c r="L15" s="84"/>
      <c r="M15" s="72"/>
      <c r="N15" s="85"/>
      <c r="O15" s="22"/>
      <c r="P15" s="90"/>
      <c r="Q15" s="39"/>
      <c r="R15" s="22"/>
      <c r="S15" s="22"/>
      <c r="T15" s="22"/>
      <c r="U15" s="22"/>
      <c r="V15" s="22"/>
      <c r="W15" s="22"/>
      <c r="X15" s="22"/>
      <c r="Y15" s="22"/>
    </row>
    <row r="16" customFormat="false" ht="15" hidden="false" customHeight="true" outlineLevel="0" collapsed="false">
      <c r="A16" s="83" t="s">
        <v>5</v>
      </c>
      <c r="B16" s="83"/>
      <c r="C16" s="83"/>
      <c r="D16" s="83"/>
      <c r="E16" s="83"/>
      <c r="F16" s="7"/>
      <c r="G16" s="93"/>
      <c r="H16" s="94"/>
      <c r="I16" s="71"/>
      <c r="J16" s="60"/>
      <c r="K16" s="60"/>
      <c r="L16" s="84"/>
      <c r="M16" s="72"/>
      <c r="N16" s="85"/>
      <c r="O16" s="22"/>
      <c r="P16" s="95"/>
      <c r="Q16" s="39"/>
      <c r="R16" s="22"/>
      <c r="S16" s="22"/>
      <c r="T16" s="22"/>
      <c r="U16" s="22"/>
      <c r="V16" s="22"/>
      <c r="W16" s="22"/>
      <c r="X16" s="22"/>
      <c r="Y16" s="22"/>
    </row>
    <row r="17" customFormat="false" ht="15" hidden="false" customHeight="true" outlineLevel="0" collapsed="false">
      <c r="A17" s="65" t="s">
        <v>21</v>
      </c>
      <c r="B17" s="65"/>
      <c r="C17" s="65"/>
      <c r="D17" s="65"/>
      <c r="E17" s="66" t="s">
        <v>22</v>
      </c>
      <c r="F17" s="87" t="n">
        <v>1.8</v>
      </c>
      <c r="G17" s="68" t="n">
        <f aca="false">G7*F17</f>
        <v>1.08</v>
      </c>
      <c r="H17" s="69" t="n">
        <f aca="false">G17*60%</f>
        <v>0.648</v>
      </c>
      <c r="I17" s="70"/>
      <c r="J17" s="60"/>
      <c r="K17" s="60"/>
      <c r="L17" s="84"/>
      <c r="M17" s="72"/>
      <c r="N17" s="85"/>
      <c r="O17" s="88"/>
      <c r="P17" s="90"/>
      <c r="Q17" s="39"/>
      <c r="R17" s="22"/>
      <c r="S17" s="22"/>
      <c r="T17" s="22"/>
      <c r="U17" s="22"/>
      <c r="V17" s="22"/>
      <c r="W17" s="22"/>
      <c r="X17" s="22"/>
      <c r="Y17" s="22"/>
    </row>
    <row r="18" customFormat="false" ht="15" hidden="false" customHeight="true" outlineLevel="0" collapsed="false">
      <c r="A18" s="75" t="s">
        <v>26</v>
      </c>
      <c r="B18" s="75"/>
      <c r="C18" s="75"/>
      <c r="D18" s="75"/>
      <c r="E18" s="76" t="s">
        <v>24</v>
      </c>
      <c r="F18" s="87"/>
      <c r="G18" s="96" t="n">
        <f aca="false">G17*65%</f>
        <v>0.702</v>
      </c>
      <c r="H18" s="97" t="n">
        <f aca="false">H17*70%</f>
        <v>0.4536</v>
      </c>
      <c r="I18" s="70"/>
      <c r="J18" s="60"/>
      <c r="K18" s="60"/>
      <c r="L18" s="84"/>
      <c r="M18" s="72"/>
      <c r="N18" s="85"/>
      <c r="O18" s="22"/>
      <c r="P18" s="90"/>
      <c r="Q18" s="39"/>
      <c r="R18" s="22"/>
      <c r="S18" s="22"/>
      <c r="T18" s="22"/>
      <c r="U18" s="22"/>
      <c r="V18" s="22"/>
      <c r="W18" s="22"/>
      <c r="X18" s="22"/>
      <c r="Y18" s="22"/>
    </row>
    <row r="19" customFormat="false" ht="15" hidden="false" customHeight="true" outlineLevel="0" collapsed="false">
      <c r="A19" s="77" t="s">
        <v>25</v>
      </c>
      <c r="B19" s="77"/>
      <c r="C19" s="77"/>
      <c r="D19" s="77"/>
      <c r="E19" s="77"/>
      <c r="F19" s="91"/>
      <c r="G19" s="80"/>
      <c r="H19" s="80"/>
      <c r="I19" s="98"/>
      <c r="J19" s="60"/>
      <c r="K19" s="60"/>
      <c r="L19" s="84"/>
      <c r="M19" s="72"/>
      <c r="N19" s="85"/>
      <c r="O19" s="22"/>
      <c r="P19" s="90"/>
      <c r="Q19" s="39"/>
      <c r="R19" s="22"/>
      <c r="S19" s="22"/>
      <c r="T19" s="22"/>
      <c r="U19" s="22"/>
      <c r="V19" s="22"/>
      <c r="W19" s="22"/>
      <c r="X19" s="22"/>
      <c r="Y19" s="22"/>
    </row>
    <row r="20" customFormat="false" ht="15" hidden="false" customHeight="true" outlineLevel="0" collapsed="false">
      <c r="A20" s="99" t="s">
        <v>6</v>
      </c>
      <c r="B20" s="99"/>
      <c r="C20" s="99"/>
      <c r="D20" s="99"/>
      <c r="E20" s="99"/>
      <c r="F20" s="7"/>
      <c r="G20" s="100"/>
      <c r="H20" s="60"/>
      <c r="I20" s="71"/>
      <c r="J20" s="60"/>
      <c r="K20" s="60"/>
      <c r="L20" s="84"/>
      <c r="M20" s="72"/>
      <c r="N20" s="85"/>
      <c r="O20" s="22"/>
      <c r="P20" s="95"/>
      <c r="Q20" s="39"/>
      <c r="R20" s="22"/>
      <c r="S20" s="22"/>
      <c r="T20" s="22"/>
      <c r="U20" s="22"/>
      <c r="V20" s="22"/>
      <c r="W20" s="22"/>
      <c r="X20" s="22"/>
      <c r="Y20" s="22"/>
    </row>
    <row r="21" customFormat="false" ht="15" hidden="false" customHeight="true" outlineLevel="0" collapsed="false">
      <c r="A21" s="101" t="s">
        <v>27</v>
      </c>
      <c r="B21" s="101"/>
      <c r="C21" s="101"/>
      <c r="D21" s="101"/>
      <c r="E21" s="102" t="s">
        <v>22</v>
      </c>
      <c r="F21" s="103" t="n">
        <v>0.7</v>
      </c>
      <c r="G21" s="104" t="n">
        <f aca="false">G7*F21</f>
        <v>0.42</v>
      </c>
      <c r="H21" s="105" t="n">
        <f aca="false">G21*60%</f>
        <v>0.252</v>
      </c>
      <c r="I21" s="106"/>
      <c r="J21" s="60"/>
      <c r="K21" s="60"/>
      <c r="L21" s="84"/>
      <c r="M21" s="72"/>
      <c r="N21" s="85"/>
      <c r="O21" s="107"/>
      <c r="P21" s="95"/>
      <c r="Q21" s="39"/>
      <c r="R21" s="22"/>
      <c r="S21" s="22"/>
      <c r="T21" s="22"/>
      <c r="U21" s="22"/>
      <c r="V21" s="22"/>
      <c r="W21" s="22"/>
      <c r="X21" s="22"/>
      <c r="Y21" s="22"/>
    </row>
    <row r="22" customFormat="false" ht="15" hidden="false" customHeight="true" outlineLevel="0" collapsed="false">
      <c r="A22" s="108" t="s">
        <v>28</v>
      </c>
      <c r="B22" s="108"/>
      <c r="C22" s="108"/>
      <c r="D22" s="108"/>
      <c r="E22" s="109" t="s">
        <v>29</v>
      </c>
      <c r="F22" s="103"/>
      <c r="G22" s="110" t="n">
        <f aca="false">G21*70%</f>
        <v>0.294</v>
      </c>
      <c r="H22" s="111" t="n">
        <f aca="false">H21*70%</f>
        <v>0.1764</v>
      </c>
      <c r="I22" s="112"/>
      <c r="J22" s="60"/>
      <c r="K22" s="60"/>
      <c r="L22" s="84"/>
      <c r="M22" s="72"/>
      <c r="N22" s="85"/>
      <c r="O22" s="113"/>
      <c r="P22" s="95"/>
      <c r="Q22" s="39"/>
      <c r="R22" s="22"/>
      <c r="S22" s="114"/>
      <c r="T22" s="113"/>
      <c r="U22" s="95"/>
      <c r="V22" s="39"/>
      <c r="W22" s="22"/>
      <c r="X22" s="22"/>
      <c r="Y22" s="22"/>
    </row>
    <row r="23" customFormat="false" ht="15" hidden="false" customHeight="true" outlineLevel="0" collapsed="false">
      <c r="A23" s="83" t="s">
        <v>7</v>
      </c>
      <c r="B23" s="83"/>
      <c r="C23" s="83"/>
      <c r="D23" s="83"/>
      <c r="E23" s="83"/>
      <c r="F23" s="7"/>
      <c r="G23" s="100"/>
      <c r="H23" s="60"/>
      <c r="I23" s="71"/>
      <c r="J23" s="60"/>
      <c r="K23" s="60"/>
      <c r="L23" s="84"/>
      <c r="M23" s="72"/>
      <c r="N23" s="85"/>
      <c r="O23" s="113"/>
      <c r="P23" s="95"/>
      <c r="Q23" s="39"/>
      <c r="R23" s="22"/>
      <c r="S23" s="114"/>
      <c r="T23" s="113"/>
      <c r="U23" s="95"/>
      <c r="V23" s="39"/>
      <c r="W23" s="22"/>
      <c r="X23" s="22"/>
      <c r="Y23" s="22"/>
    </row>
    <row r="24" customFormat="false" ht="15" hidden="false" customHeight="true" outlineLevel="0" collapsed="false">
      <c r="A24" s="65" t="s">
        <v>30</v>
      </c>
      <c r="B24" s="65"/>
      <c r="C24" s="65"/>
      <c r="D24" s="65"/>
      <c r="E24" s="66" t="s">
        <v>22</v>
      </c>
      <c r="F24" s="115" t="n">
        <v>0.5</v>
      </c>
      <c r="G24" s="116" t="n">
        <f aca="false">G7*F24</f>
        <v>0.3</v>
      </c>
      <c r="H24" s="69" t="n">
        <f aca="false">G24*60%</f>
        <v>0.18</v>
      </c>
      <c r="I24" s="70"/>
      <c r="J24" s="60"/>
      <c r="K24" s="60"/>
      <c r="L24" s="84"/>
      <c r="M24" s="72"/>
      <c r="N24" s="85"/>
      <c r="O24" s="113"/>
      <c r="P24" s="95"/>
      <c r="Q24" s="39"/>
      <c r="R24" s="22"/>
      <c r="S24" s="114"/>
      <c r="T24" s="113"/>
      <c r="U24" s="95"/>
      <c r="V24" s="39"/>
      <c r="W24" s="22"/>
      <c r="X24" s="22"/>
      <c r="Y24" s="22"/>
    </row>
    <row r="25" customFormat="false" ht="15" hidden="false" customHeight="true" outlineLevel="0" collapsed="false">
      <c r="A25" s="117" t="s">
        <v>31</v>
      </c>
      <c r="B25" s="117"/>
      <c r="C25" s="117"/>
      <c r="D25" s="117"/>
      <c r="E25" s="109" t="s">
        <v>29</v>
      </c>
      <c r="F25" s="115"/>
      <c r="G25" s="110" t="n">
        <f aca="false">G24*70%</f>
        <v>0.21</v>
      </c>
      <c r="H25" s="111" t="n">
        <f aca="false">H24*70%</f>
        <v>0.126</v>
      </c>
      <c r="I25" s="112"/>
      <c r="J25" s="60"/>
      <c r="K25" s="60"/>
      <c r="L25" s="84"/>
      <c r="M25" s="72"/>
      <c r="N25" s="85"/>
      <c r="O25" s="107"/>
      <c r="P25" s="95"/>
      <c r="Q25" s="39"/>
      <c r="R25" s="118"/>
      <c r="S25" s="114"/>
      <c r="T25" s="22"/>
      <c r="U25" s="22"/>
      <c r="V25" s="22"/>
      <c r="W25" s="22"/>
      <c r="X25" s="22"/>
      <c r="Y25" s="22"/>
    </row>
    <row r="26" customFormat="false" ht="15" hidden="false" customHeight="true" outlineLevel="0" collapsed="false">
      <c r="A26" s="83" t="s">
        <v>8</v>
      </c>
      <c r="B26" s="83"/>
      <c r="C26" s="83"/>
      <c r="D26" s="83"/>
      <c r="E26" s="83"/>
      <c r="F26" s="119"/>
      <c r="G26" s="120"/>
      <c r="H26" s="121"/>
      <c r="I26" s="122"/>
      <c r="J26" s="60"/>
      <c r="K26" s="60"/>
      <c r="L26" s="84"/>
      <c r="M26" s="72"/>
      <c r="N26" s="85"/>
      <c r="O26" s="113"/>
      <c r="P26" s="95"/>
      <c r="Q26" s="39"/>
      <c r="R26" s="22"/>
      <c r="S26" s="114"/>
      <c r="T26" s="22"/>
      <c r="U26" s="22"/>
      <c r="V26" s="22"/>
      <c r="W26" s="22"/>
      <c r="X26" s="22"/>
      <c r="Y26" s="22"/>
    </row>
    <row r="27" customFormat="false" ht="15" hidden="false" customHeight="true" outlineLevel="0" collapsed="false">
      <c r="A27" s="123" t="s">
        <v>30</v>
      </c>
      <c r="B27" s="123"/>
      <c r="C27" s="123"/>
      <c r="D27" s="123"/>
      <c r="E27" s="124" t="s">
        <v>22</v>
      </c>
      <c r="F27" s="125" t="n">
        <v>0.3</v>
      </c>
      <c r="G27" s="126" t="n">
        <f aca="false">G7*F27</f>
        <v>0.18</v>
      </c>
      <c r="H27" s="127" t="n">
        <f aca="false">G27*60%</f>
        <v>0.108</v>
      </c>
      <c r="I27" s="128" t="n">
        <v>0.12</v>
      </c>
      <c r="J27" s="60"/>
      <c r="K27" s="60"/>
      <c r="L27" s="84"/>
      <c r="M27" s="72"/>
      <c r="N27" s="85"/>
      <c r="O27" s="113"/>
      <c r="P27" s="95"/>
      <c r="Q27" s="39"/>
      <c r="R27" s="22"/>
      <c r="S27" s="22"/>
      <c r="T27" s="22"/>
      <c r="U27" s="22"/>
      <c r="V27" s="22"/>
      <c r="W27" s="22"/>
      <c r="X27" s="22"/>
      <c r="Y27" s="22"/>
    </row>
    <row r="28" customFormat="false" ht="15" hidden="false" customHeight="true" outlineLevel="0" collapsed="false">
      <c r="A28" s="108" t="s">
        <v>31</v>
      </c>
      <c r="B28" s="108"/>
      <c r="C28" s="108"/>
      <c r="D28" s="108"/>
      <c r="E28" s="109" t="s">
        <v>29</v>
      </c>
      <c r="F28" s="125"/>
      <c r="G28" s="110" t="n">
        <f aca="false">G27*70%</f>
        <v>0.126</v>
      </c>
      <c r="H28" s="129" t="n">
        <f aca="false">H27*70%</f>
        <v>0.0756</v>
      </c>
      <c r="I28" s="112" t="n">
        <v>0.12</v>
      </c>
      <c r="J28" s="60"/>
      <c r="K28" s="60"/>
      <c r="L28" s="84"/>
      <c r="M28" s="72"/>
      <c r="N28" s="85"/>
      <c r="O28" s="113"/>
      <c r="P28" s="95"/>
      <c r="Q28" s="39"/>
      <c r="R28" s="22"/>
      <c r="S28" s="22"/>
      <c r="T28" s="22"/>
      <c r="U28" s="22"/>
      <c r="V28" s="22"/>
      <c r="W28" s="22"/>
      <c r="X28" s="22"/>
      <c r="Y28" s="22"/>
    </row>
    <row r="29" customFormat="false" ht="14.25" hidden="false" customHeight="true" outlineLevel="0" collapsed="false">
      <c r="A29" s="130" t="s">
        <v>32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2"/>
      <c r="M29" s="133"/>
      <c r="N29" s="134"/>
      <c r="O29" s="113"/>
      <c r="P29" s="95"/>
      <c r="Q29" s="39"/>
      <c r="R29" s="22"/>
      <c r="S29" s="22"/>
      <c r="T29" s="22"/>
      <c r="U29" s="22"/>
      <c r="V29" s="22"/>
      <c r="W29" s="22"/>
      <c r="X29" s="22"/>
      <c r="Y29" s="22"/>
    </row>
    <row r="30" customFormat="false" ht="14.25" hidden="false" customHeight="true" outlineLevel="0" collapsed="false">
      <c r="A30" s="135" t="s">
        <v>3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7"/>
      <c r="M30" s="138"/>
      <c r="N30" s="139"/>
      <c r="O30" s="140"/>
      <c r="P30" s="39"/>
      <c r="Q30" s="39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true" outlineLevel="0" collapsed="false">
      <c r="A31" s="141" t="s">
        <v>34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2"/>
      <c r="N31" s="3"/>
      <c r="O31" s="2"/>
    </row>
    <row r="32" customFormat="false" ht="15" hidden="false" customHeight="false" outlineLevel="0" collapsed="false">
      <c r="J32" s="2"/>
      <c r="K32" s="2"/>
      <c r="L32" s="2"/>
      <c r="M32" s="2"/>
      <c r="N32" s="3"/>
      <c r="O32" s="2"/>
    </row>
    <row r="33" customFormat="false" ht="15" hidden="false" customHeight="false" outlineLevel="0" collapsed="false"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E34" s="22"/>
      <c r="F34" s="22"/>
      <c r="G34" s="22"/>
      <c r="H34" s="22"/>
      <c r="I34" s="22"/>
      <c r="J34" s="142"/>
      <c r="K34" s="142"/>
      <c r="L34" s="2"/>
      <c r="M34" s="2"/>
      <c r="N34" s="2"/>
      <c r="O34" s="2"/>
    </row>
    <row r="35" customFormat="false" ht="15" hidden="false" customHeight="false" outlineLevel="0" collapsed="false">
      <c r="E35" s="22"/>
      <c r="F35" s="22"/>
      <c r="G35" s="22"/>
      <c r="H35" s="22"/>
      <c r="I35" s="22"/>
      <c r="J35" s="142"/>
      <c r="K35" s="142"/>
      <c r="L35" s="2"/>
      <c r="M35" s="2"/>
      <c r="N35" s="2"/>
      <c r="O35" s="2"/>
    </row>
    <row r="36" customFormat="false" ht="15" hidden="false" customHeight="false" outlineLevel="0" collapsed="false">
      <c r="E36" s="22"/>
      <c r="F36" s="22"/>
      <c r="G36" s="22"/>
      <c r="H36" s="22"/>
      <c r="I36" s="22"/>
      <c r="J36" s="142"/>
      <c r="K36" s="142"/>
      <c r="L36" s="2"/>
      <c r="M36" s="2"/>
      <c r="N36" s="2"/>
      <c r="O36" s="2"/>
    </row>
    <row r="37" customFormat="false" ht="15.75" hidden="false" customHeight="false" outlineLevel="0" collapsed="false">
      <c r="E37" s="22"/>
      <c r="F37" s="22"/>
      <c r="G37" s="22"/>
      <c r="H37" s="22"/>
      <c r="I37" s="22"/>
      <c r="J37" s="142"/>
      <c r="K37" s="142"/>
      <c r="L37" s="2"/>
      <c r="M37" s="2"/>
      <c r="N37" s="2"/>
      <c r="O37" s="2"/>
    </row>
    <row r="38" customFormat="false" ht="15.75" hidden="false" customHeight="false" outlineLevel="0" collapsed="false">
      <c r="E38" s="22"/>
      <c r="F38" s="22"/>
      <c r="G38" s="22"/>
      <c r="H38" s="22"/>
      <c r="I38" s="22"/>
      <c r="J38" s="142"/>
      <c r="K38" s="142"/>
      <c r="L38" s="2"/>
      <c r="M38" s="2"/>
      <c r="N38" s="143"/>
      <c r="O38" s="2"/>
    </row>
    <row r="39" customFormat="false" ht="15" hidden="false" customHeight="false" outlineLevel="0" collapsed="false">
      <c r="E39" s="22"/>
      <c r="F39" s="22"/>
      <c r="G39" s="22"/>
      <c r="H39" s="22"/>
      <c r="I39" s="22"/>
      <c r="J39" s="142"/>
      <c r="K39" s="142"/>
      <c r="L39" s="2"/>
      <c r="M39" s="2"/>
      <c r="N39" s="2"/>
      <c r="O39" s="2"/>
    </row>
    <row r="40" customFormat="false" ht="15" hidden="false" customHeight="false" outlineLevel="0" collapsed="false"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J52" s="2"/>
      <c r="K52" s="2"/>
      <c r="L52" s="2"/>
      <c r="M52" s="2"/>
      <c r="N52" s="2"/>
      <c r="O52" s="2"/>
    </row>
  </sheetData>
  <mergeCells count="37">
    <mergeCell ref="A1:B1"/>
    <mergeCell ref="A2:E2"/>
    <mergeCell ref="F2:L2"/>
    <mergeCell ref="A3:E3"/>
    <mergeCell ref="F3:L3"/>
    <mergeCell ref="G4:L4"/>
    <mergeCell ref="G5:I5"/>
    <mergeCell ref="J5:L5"/>
    <mergeCell ref="A7:E7"/>
    <mergeCell ref="A8:E8"/>
    <mergeCell ref="A9:D9"/>
    <mergeCell ref="F9:F10"/>
    <mergeCell ref="A10:D10"/>
    <mergeCell ref="A11:E11"/>
    <mergeCell ref="A12:E12"/>
    <mergeCell ref="A13:D13"/>
    <mergeCell ref="F13:F14"/>
    <mergeCell ref="A14:D14"/>
    <mergeCell ref="A15:E15"/>
    <mergeCell ref="A16:E16"/>
    <mergeCell ref="A17:D17"/>
    <mergeCell ref="F17:F18"/>
    <mergeCell ref="A18:D18"/>
    <mergeCell ref="A19:E19"/>
    <mergeCell ref="A20:E20"/>
    <mergeCell ref="A21:D21"/>
    <mergeCell ref="F21:F22"/>
    <mergeCell ref="A22:D22"/>
    <mergeCell ref="A23:E23"/>
    <mergeCell ref="A24:D24"/>
    <mergeCell ref="F24:F25"/>
    <mergeCell ref="A25:D25"/>
    <mergeCell ref="A26:E26"/>
    <mergeCell ref="A27:D27"/>
    <mergeCell ref="F27:F28"/>
    <mergeCell ref="A28:D28"/>
    <mergeCell ref="A31:L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5" min="4" style="0" width="11.7"/>
  </cols>
  <sheetData>
    <row r="1" customFormat="false" ht="15" hidden="false" customHeight="false" outlineLevel="0" collapsed="false">
      <c r="A1" s="144" t="s">
        <v>9</v>
      </c>
    </row>
    <row r="2" customFormat="false" ht="18" hidden="false" customHeight="true" outlineLevel="0" collapsed="false">
      <c r="A2" s="145" t="s">
        <v>35</v>
      </c>
      <c r="B2" s="145"/>
      <c r="C2" s="146"/>
    </row>
    <row r="3" customFormat="false" ht="27.75" hidden="false" customHeight="false" outlineLevel="0" collapsed="false">
      <c r="A3" s="147" t="s">
        <v>36</v>
      </c>
      <c r="B3" s="148" t="s">
        <v>37</v>
      </c>
    </row>
    <row r="4" customFormat="false" ht="15.75" hidden="false" customHeight="true" outlineLevel="0" collapsed="false">
      <c r="A4" s="149" t="s">
        <v>38</v>
      </c>
      <c r="B4" s="150" t="n">
        <v>0.4</v>
      </c>
      <c r="C4" s="151"/>
    </row>
    <row r="5" customFormat="false" ht="15.2" hidden="false" customHeight="true" outlineLevel="0" collapsed="false">
      <c r="A5" s="152" t="s">
        <v>39</v>
      </c>
      <c r="B5" s="150" t="n">
        <v>0.4</v>
      </c>
      <c r="C5" s="151"/>
    </row>
    <row r="6" customFormat="false" ht="15.2" hidden="false" customHeight="true" outlineLevel="0" collapsed="false">
      <c r="A6" s="152" t="s">
        <v>40</v>
      </c>
      <c r="B6" s="150" t="n">
        <v>0.28</v>
      </c>
      <c r="C6" s="151"/>
    </row>
    <row r="7" customFormat="false" ht="15.2" hidden="false" customHeight="true" outlineLevel="0" collapsed="false">
      <c r="A7" s="152" t="s">
        <v>41</v>
      </c>
      <c r="B7" s="150" t="n">
        <v>0.6666</v>
      </c>
      <c r="C7" s="151"/>
    </row>
    <row r="8" customFormat="false" ht="15.2" hidden="false" customHeight="true" outlineLevel="0" collapsed="false">
      <c r="A8" s="152" t="s">
        <v>42</v>
      </c>
      <c r="B8" s="150" t="n">
        <v>0.56</v>
      </c>
      <c r="C8" s="151"/>
    </row>
    <row r="9" customFormat="false" ht="15.2" hidden="false" customHeight="true" outlineLevel="0" collapsed="false">
      <c r="A9" s="152" t="s">
        <v>43</v>
      </c>
      <c r="B9" s="150" t="n">
        <v>0.56</v>
      </c>
      <c r="C9" s="151"/>
    </row>
    <row r="10" customFormat="false" ht="15.2" hidden="false" customHeight="true" outlineLevel="0" collapsed="false">
      <c r="A10" s="152" t="s">
        <v>44</v>
      </c>
      <c r="B10" s="150" t="n">
        <v>0.56</v>
      </c>
      <c r="C10" s="151"/>
    </row>
    <row r="11" customFormat="false" ht="15.2" hidden="false" customHeight="true" outlineLevel="0" collapsed="false">
      <c r="A11" s="152" t="s">
        <v>45</v>
      </c>
      <c r="B11" s="150" t="n">
        <v>0.186</v>
      </c>
      <c r="C11" s="151"/>
    </row>
    <row r="12" customFormat="false" ht="15.2" hidden="false" customHeight="true" outlineLevel="0" collapsed="false">
      <c r="A12" s="152" t="s">
        <v>46</v>
      </c>
      <c r="B12" s="150" t="n">
        <v>0.56</v>
      </c>
      <c r="C12" s="151"/>
    </row>
    <row r="13" customFormat="false" ht="15.2" hidden="false" customHeight="true" outlineLevel="0" collapsed="false">
      <c r="A13" s="152" t="s">
        <v>47</v>
      </c>
      <c r="B13" s="150" t="n">
        <v>0.4</v>
      </c>
      <c r="C13" s="151"/>
    </row>
    <row r="14" customFormat="false" ht="15.2" hidden="false" customHeight="true" outlineLevel="0" collapsed="false">
      <c r="A14" s="152" t="s">
        <v>48</v>
      </c>
      <c r="B14" s="150" t="n">
        <v>0.168</v>
      </c>
      <c r="C14" s="151"/>
    </row>
    <row r="15" customFormat="false" ht="15.2" hidden="false" customHeight="true" outlineLevel="0" collapsed="false">
      <c r="A15" s="152" t="s">
        <v>49</v>
      </c>
      <c r="B15" s="150" t="n">
        <v>0.56</v>
      </c>
      <c r="C15" s="151"/>
    </row>
    <row r="16" customFormat="false" ht="15.2" hidden="false" customHeight="true" outlineLevel="0" collapsed="false">
      <c r="A16" s="152" t="s">
        <v>50</v>
      </c>
      <c r="B16" s="150" t="n">
        <v>0.2</v>
      </c>
      <c r="C16" s="151"/>
    </row>
    <row r="17" customFormat="false" ht="15.2" hidden="false" customHeight="true" outlineLevel="0" collapsed="false">
      <c r="A17" s="152" t="s">
        <v>51</v>
      </c>
      <c r="B17" s="150" t="n">
        <v>0.2</v>
      </c>
      <c r="C17" s="151"/>
    </row>
    <row r="18" customFormat="false" ht="15.2" hidden="false" customHeight="true" outlineLevel="0" collapsed="false">
      <c r="A18" s="152" t="s">
        <v>52</v>
      </c>
      <c r="B18" s="150" t="n">
        <v>0.2</v>
      </c>
      <c r="C18" s="151"/>
    </row>
    <row r="19" customFormat="false" ht="15.2" hidden="false" customHeight="true" outlineLevel="0" collapsed="false">
      <c r="A19" s="152" t="s">
        <v>53</v>
      </c>
      <c r="B19" s="150"/>
      <c r="C19" s="151"/>
    </row>
    <row r="20" customFormat="false" ht="15.2" hidden="false" customHeight="true" outlineLevel="0" collapsed="false">
      <c r="A20" s="123" t="s">
        <v>54</v>
      </c>
      <c r="B20" s="150" t="n">
        <v>0.56</v>
      </c>
      <c r="C20" s="151"/>
    </row>
    <row r="21" customFormat="false" ht="15.2" hidden="false" customHeight="true" outlineLevel="0" collapsed="false">
      <c r="A21" s="152" t="s">
        <v>55</v>
      </c>
      <c r="B21" s="150" t="n">
        <v>0.87</v>
      </c>
      <c r="C21" s="151"/>
    </row>
    <row r="22" customFormat="false" ht="15.2" hidden="false" customHeight="true" outlineLevel="0" collapsed="false">
      <c r="A22" s="152" t="s">
        <v>56</v>
      </c>
      <c r="B22" s="150" t="n">
        <v>0.56</v>
      </c>
      <c r="C22" s="151"/>
    </row>
    <row r="23" customFormat="false" ht="15.2" hidden="false" customHeight="true" outlineLevel="0" collapsed="false">
      <c r="A23" s="152" t="s">
        <v>57</v>
      </c>
      <c r="B23" s="150" t="n">
        <f aca="false">B22/4</f>
        <v>0.14</v>
      </c>
      <c r="C23" s="151"/>
    </row>
    <row r="24" customFormat="false" ht="15.2" hidden="false" customHeight="true" outlineLevel="0" collapsed="false">
      <c r="A24" s="152" t="s">
        <v>58</v>
      </c>
      <c r="B24" s="150" t="n">
        <f aca="false">B23+(B23/4)</f>
        <v>0.175</v>
      </c>
      <c r="C24" s="151"/>
    </row>
    <row r="25" customFormat="false" ht="15.2" hidden="false" customHeight="true" outlineLevel="0" collapsed="false">
      <c r="A25" s="153" t="s">
        <v>59</v>
      </c>
      <c r="B25" s="150" t="n">
        <v>0.56</v>
      </c>
      <c r="C25" s="151"/>
    </row>
    <row r="26" customFormat="false" ht="15" hidden="false" customHeight="false" outlineLevel="0" collapsed="false">
      <c r="C26" s="1"/>
      <c r="D26" s="1"/>
      <c r="E26" s="1"/>
    </row>
    <row r="27" customFormat="false" ht="15" hidden="false" customHeight="false" outlineLevel="0" collapsed="false">
      <c r="A27" s="1"/>
      <c r="B27" s="1"/>
      <c r="F27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0.14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6" min="5" style="0" width="11.7"/>
  </cols>
  <sheetData>
    <row r="1" customFormat="false" ht="15" hidden="false" customHeight="false" outlineLevel="0" collapsed="false">
      <c r="B1" s="144" t="s">
        <v>9</v>
      </c>
    </row>
    <row r="2" customFormat="false" ht="26.25" hidden="false" customHeight="true" outlineLevel="0" collapsed="false">
      <c r="B2" s="18" t="s">
        <v>60</v>
      </c>
      <c r="C2" s="154" t="s">
        <v>61</v>
      </c>
      <c r="D2" s="154"/>
      <c r="E2" s="154"/>
      <c r="F2" s="154"/>
    </row>
    <row r="3" customFormat="false" ht="18" hidden="false" customHeight="true" outlineLevel="0" collapsed="false">
      <c r="B3" s="155" t="s">
        <v>62</v>
      </c>
      <c r="C3" s="156" t="s">
        <v>63</v>
      </c>
      <c r="D3" s="156"/>
      <c r="E3" s="156"/>
      <c r="F3" s="156"/>
    </row>
    <row r="4" customFormat="false" ht="9" hidden="false" customHeight="true" outlineLevel="0" collapsed="false">
      <c r="B4" s="157"/>
      <c r="C4" s="30"/>
    </row>
    <row r="5" customFormat="false" ht="14.25" hidden="false" customHeight="true" outlineLevel="0" collapsed="false">
      <c r="B5" s="157"/>
      <c r="C5" s="30"/>
    </row>
    <row r="6" customFormat="false" ht="14.25" hidden="false" customHeight="true" outlineLevel="0" collapsed="false">
      <c r="B6" s="157"/>
      <c r="C6" s="30"/>
      <c r="D6" s="158" t="s">
        <v>13</v>
      </c>
      <c r="E6" s="158"/>
      <c r="F6" s="158"/>
    </row>
    <row r="7" customFormat="false" ht="18" hidden="false" customHeight="true" outlineLevel="0" collapsed="false">
      <c r="B7" s="157"/>
      <c r="C7" s="30"/>
      <c r="D7" s="159" t="s">
        <v>64</v>
      </c>
      <c r="E7" s="160" t="s">
        <v>65</v>
      </c>
      <c r="F7" s="161" t="s">
        <v>66</v>
      </c>
    </row>
    <row r="8" customFormat="false" ht="27.75" hidden="false" customHeight="false" outlineLevel="0" collapsed="false">
      <c r="B8" s="162" t="s">
        <v>36</v>
      </c>
      <c r="C8" s="163" t="s">
        <v>67</v>
      </c>
      <c r="D8" s="164" t="n">
        <v>30</v>
      </c>
      <c r="E8" s="164" t="n">
        <f aca="false">D8*60%</f>
        <v>18</v>
      </c>
      <c r="F8" s="164"/>
    </row>
    <row r="9" customFormat="false" ht="15.2" hidden="false" customHeight="true" outlineLevel="0" collapsed="false">
      <c r="B9" s="165" t="s">
        <v>38</v>
      </c>
      <c r="C9" s="150" t="n">
        <v>0.4</v>
      </c>
      <c r="D9" s="166" t="n">
        <f aca="false">D8*C9</f>
        <v>12</v>
      </c>
      <c r="E9" s="167" t="n">
        <f aca="false">D9*60%</f>
        <v>7.2</v>
      </c>
      <c r="F9" s="166"/>
      <c r="G9" s="151"/>
    </row>
    <row r="10" customFormat="false" ht="15.2" hidden="false" customHeight="true" outlineLevel="0" collapsed="false">
      <c r="B10" s="165" t="s">
        <v>39</v>
      </c>
      <c r="C10" s="150" t="n">
        <v>0.4</v>
      </c>
      <c r="D10" s="166" t="n">
        <f aca="false">D8*C10</f>
        <v>12</v>
      </c>
      <c r="E10" s="167" t="n">
        <f aca="false">D10*60%</f>
        <v>7.2</v>
      </c>
      <c r="F10" s="166"/>
      <c r="G10" s="151"/>
    </row>
    <row r="11" customFormat="false" ht="15.2" hidden="false" customHeight="true" outlineLevel="0" collapsed="false">
      <c r="B11" s="165" t="s">
        <v>40</v>
      </c>
      <c r="C11" s="150" t="n">
        <v>0.28</v>
      </c>
      <c r="D11" s="166" t="n">
        <f aca="false">D8*C11</f>
        <v>8.4</v>
      </c>
      <c r="E11" s="167" t="n">
        <f aca="false">D11*60%</f>
        <v>5.04</v>
      </c>
      <c r="F11" s="166"/>
      <c r="G11" s="151"/>
    </row>
    <row r="12" customFormat="false" ht="15.2" hidden="false" customHeight="true" outlineLevel="0" collapsed="false">
      <c r="B12" s="165" t="s">
        <v>41</v>
      </c>
      <c r="C12" s="150" t="n">
        <v>0.6666</v>
      </c>
      <c r="D12" s="166" t="n">
        <f aca="false">C12*D8</f>
        <v>19.998</v>
      </c>
      <c r="E12" s="167" t="n">
        <f aca="false">D12*60%</f>
        <v>11.9988</v>
      </c>
      <c r="F12" s="166"/>
      <c r="G12" s="151"/>
    </row>
    <row r="13" customFormat="false" ht="15.2" hidden="false" customHeight="true" outlineLevel="0" collapsed="false">
      <c r="B13" s="165" t="s">
        <v>42</v>
      </c>
      <c r="C13" s="150" t="n">
        <v>0.56</v>
      </c>
      <c r="D13" s="166" t="n">
        <f aca="false">D8*C13</f>
        <v>16.8</v>
      </c>
      <c r="E13" s="167" t="n">
        <f aca="false">D13*60%</f>
        <v>10.08</v>
      </c>
      <c r="F13" s="166"/>
      <c r="G13" s="151"/>
    </row>
    <row r="14" customFormat="false" ht="15.2" hidden="false" customHeight="true" outlineLevel="0" collapsed="false">
      <c r="B14" s="165" t="s">
        <v>43</v>
      </c>
      <c r="C14" s="150" t="n">
        <v>0.56</v>
      </c>
      <c r="D14" s="166" t="n">
        <f aca="false">D8*C14</f>
        <v>16.8</v>
      </c>
      <c r="E14" s="167" t="n">
        <f aca="false">D14*60%</f>
        <v>10.08</v>
      </c>
      <c r="F14" s="166"/>
      <c r="G14" s="151"/>
    </row>
    <row r="15" customFormat="false" ht="15.2" hidden="false" customHeight="true" outlineLevel="0" collapsed="false">
      <c r="B15" s="165" t="s">
        <v>44</v>
      </c>
      <c r="C15" s="150" t="n">
        <v>0.56</v>
      </c>
      <c r="D15" s="166" t="n">
        <f aca="false">D8*C15</f>
        <v>16.8</v>
      </c>
      <c r="E15" s="167" t="n">
        <f aca="false">D15*60%</f>
        <v>10.08</v>
      </c>
      <c r="F15" s="166"/>
      <c r="G15" s="151"/>
    </row>
    <row r="16" customFormat="false" ht="15.2" hidden="false" customHeight="true" outlineLevel="0" collapsed="false">
      <c r="B16" s="165" t="s">
        <v>45</v>
      </c>
      <c r="C16" s="150" t="n">
        <v>0.186</v>
      </c>
      <c r="D16" s="166" t="n">
        <f aca="false">D8*C16</f>
        <v>5.58</v>
      </c>
      <c r="E16" s="167" t="n">
        <f aca="false">D16*60%</f>
        <v>3.348</v>
      </c>
      <c r="F16" s="166"/>
      <c r="G16" s="151"/>
    </row>
    <row r="17" customFormat="false" ht="15.2" hidden="false" customHeight="true" outlineLevel="0" collapsed="false">
      <c r="B17" s="165" t="s">
        <v>46</v>
      </c>
      <c r="C17" s="150" t="n">
        <v>0.56</v>
      </c>
      <c r="D17" s="166" t="n">
        <f aca="false">D8*C17</f>
        <v>16.8</v>
      </c>
      <c r="E17" s="167" t="n">
        <f aca="false">D17*60%</f>
        <v>10.08</v>
      </c>
      <c r="F17" s="166"/>
      <c r="G17" s="151"/>
    </row>
    <row r="18" customFormat="false" ht="15.2" hidden="false" customHeight="true" outlineLevel="0" collapsed="false">
      <c r="B18" s="165" t="s">
        <v>47</v>
      </c>
      <c r="C18" s="150" t="n">
        <v>0.4</v>
      </c>
      <c r="D18" s="166" t="n">
        <f aca="false">D8*C18</f>
        <v>12</v>
      </c>
      <c r="E18" s="167" t="n">
        <f aca="false">D18*60%</f>
        <v>7.2</v>
      </c>
      <c r="F18" s="166"/>
      <c r="G18" s="151"/>
    </row>
    <row r="19" customFormat="false" ht="15.2" hidden="false" customHeight="true" outlineLevel="0" collapsed="false">
      <c r="B19" s="165" t="s">
        <v>48</v>
      </c>
      <c r="C19" s="150" t="n">
        <v>0.168</v>
      </c>
      <c r="D19" s="166" t="n">
        <f aca="false">D8*C19</f>
        <v>5.04</v>
      </c>
      <c r="E19" s="167" t="n">
        <f aca="false">D19*60%</f>
        <v>3.024</v>
      </c>
      <c r="F19" s="166"/>
      <c r="G19" s="151"/>
    </row>
    <row r="20" customFormat="false" ht="15.2" hidden="false" customHeight="true" outlineLevel="0" collapsed="false">
      <c r="B20" s="165" t="s">
        <v>68</v>
      </c>
      <c r="C20" s="150" t="n">
        <v>0.56</v>
      </c>
      <c r="D20" s="166" t="n">
        <f aca="false">D8*C20</f>
        <v>16.8</v>
      </c>
      <c r="E20" s="167" t="n">
        <f aca="false">D20*60%</f>
        <v>10.08</v>
      </c>
      <c r="F20" s="166"/>
      <c r="G20" s="151"/>
    </row>
    <row r="21" customFormat="false" ht="15.2" hidden="false" customHeight="true" outlineLevel="0" collapsed="false">
      <c r="B21" s="165" t="s">
        <v>50</v>
      </c>
      <c r="C21" s="150" t="n">
        <v>0.2</v>
      </c>
      <c r="D21" s="166" t="n">
        <f aca="false">D8*C21</f>
        <v>6</v>
      </c>
      <c r="E21" s="167" t="n">
        <f aca="false">D21*60%</f>
        <v>3.6</v>
      </c>
      <c r="F21" s="166"/>
      <c r="G21" s="151"/>
    </row>
    <row r="22" customFormat="false" ht="15.2" hidden="false" customHeight="true" outlineLevel="0" collapsed="false">
      <c r="B22" s="165" t="s">
        <v>51</v>
      </c>
      <c r="C22" s="150" t="n">
        <v>0.2</v>
      </c>
      <c r="D22" s="166" t="n">
        <f aca="false">D8*C22</f>
        <v>6</v>
      </c>
      <c r="E22" s="167" t="n">
        <f aca="false">D22*60%</f>
        <v>3.6</v>
      </c>
      <c r="F22" s="166"/>
      <c r="G22" s="151"/>
    </row>
    <row r="23" customFormat="false" ht="15.2" hidden="false" customHeight="true" outlineLevel="0" collapsed="false">
      <c r="B23" s="165" t="s">
        <v>52</v>
      </c>
      <c r="C23" s="150" t="n">
        <v>0.2</v>
      </c>
      <c r="D23" s="166" t="n">
        <f aca="false">D8*C23</f>
        <v>6</v>
      </c>
      <c r="E23" s="167" t="n">
        <f aca="false">D23*60%</f>
        <v>3.6</v>
      </c>
      <c r="F23" s="166"/>
      <c r="G23" s="151"/>
    </row>
    <row r="24" customFormat="false" ht="15.2" hidden="false" customHeight="true" outlineLevel="0" collapsed="false">
      <c r="B24" s="165" t="s">
        <v>69</v>
      </c>
      <c r="C24" s="150"/>
      <c r="D24" s="166" t="n">
        <v>1.5</v>
      </c>
      <c r="E24" s="167" t="n">
        <v>1.5</v>
      </c>
      <c r="F24" s="166" t="s">
        <v>70</v>
      </c>
      <c r="G24" s="151"/>
    </row>
    <row r="25" customFormat="false" ht="15.2" hidden="false" customHeight="true" outlineLevel="0" collapsed="false">
      <c r="B25" s="168" t="s">
        <v>54</v>
      </c>
      <c r="C25" s="150" t="n">
        <v>0.56</v>
      </c>
      <c r="D25" s="166" t="n">
        <f aca="false">D8*C25</f>
        <v>16.8</v>
      </c>
      <c r="E25" s="167" t="n">
        <f aca="false">D25*60%</f>
        <v>10.08</v>
      </c>
      <c r="F25" s="169"/>
      <c r="G25" s="151"/>
    </row>
    <row r="26" customFormat="false" ht="15.2" hidden="false" customHeight="true" outlineLevel="0" collapsed="false">
      <c r="B26" s="165" t="s">
        <v>55</v>
      </c>
      <c r="C26" s="150" t="n">
        <v>0.87</v>
      </c>
      <c r="D26" s="166" t="n">
        <f aca="false">D8*C26</f>
        <v>26.1</v>
      </c>
      <c r="E26" s="167" t="n">
        <f aca="false">D26*60%</f>
        <v>15.66</v>
      </c>
      <c r="F26" s="169"/>
      <c r="G26" s="151"/>
    </row>
    <row r="27" customFormat="false" ht="15.2" hidden="false" customHeight="true" outlineLevel="0" collapsed="false">
      <c r="B27" s="165" t="s">
        <v>56</v>
      </c>
      <c r="C27" s="150" t="n">
        <v>0.56</v>
      </c>
      <c r="D27" s="166" t="n">
        <f aca="false">D8*C27</f>
        <v>16.8</v>
      </c>
      <c r="E27" s="167" t="n">
        <f aca="false">D27*60%</f>
        <v>10.08</v>
      </c>
      <c r="F27" s="169"/>
      <c r="G27" s="151"/>
    </row>
    <row r="28" customFormat="false" ht="15.2" hidden="false" customHeight="true" outlineLevel="0" collapsed="false">
      <c r="B28" s="165" t="s">
        <v>57</v>
      </c>
      <c r="C28" s="150" t="n">
        <f aca="false">C27/4</f>
        <v>0.14</v>
      </c>
      <c r="D28" s="166" t="n">
        <f aca="false">D8/4</f>
        <v>7.5</v>
      </c>
      <c r="E28" s="167" t="n">
        <f aca="false">D28*60%</f>
        <v>4.5</v>
      </c>
      <c r="F28" s="169"/>
      <c r="G28" s="151"/>
    </row>
    <row r="29" customFormat="false" ht="15.2" hidden="false" customHeight="true" outlineLevel="0" collapsed="false">
      <c r="B29" s="165" t="s">
        <v>58</v>
      </c>
      <c r="C29" s="150" t="n">
        <f aca="false">C28+(C28/4)</f>
        <v>0.175</v>
      </c>
      <c r="D29" s="166" t="n">
        <f aca="false">D28+(D28*25%)</f>
        <v>9.375</v>
      </c>
      <c r="E29" s="167" t="n">
        <f aca="false">D29*60%</f>
        <v>5.625</v>
      </c>
      <c r="F29" s="169"/>
      <c r="G29" s="151"/>
    </row>
    <row r="30" customFormat="false" ht="15.2" hidden="false" customHeight="true" outlineLevel="0" collapsed="false">
      <c r="B30" s="165" t="s">
        <v>59</v>
      </c>
      <c r="C30" s="150" t="n">
        <v>0.56</v>
      </c>
      <c r="D30" s="166" t="n">
        <f aca="false">D8*C30</f>
        <v>16.8</v>
      </c>
      <c r="E30" s="167" t="n">
        <f aca="false">D30*60%</f>
        <v>10.08</v>
      </c>
      <c r="F30" s="169"/>
      <c r="G30" s="15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</row>
  </sheetData>
  <mergeCells count="3">
    <mergeCell ref="C2:F2"/>
    <mergeCell ref="C3:F3"/>
    <mergeCell ref="D6:F6"/>
  </mergeCells>
  <printOptions headings="false" gridLines="false" gridLinesSet="true" horizontalCentered="false" verticalCentered="false"/>
  <pageMargins left="0.75" right="0.75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3.5" zeroHeight="false" outlineLevelRow="0" outlineLevelCol="0"/>
  <cols>
    <col collapsed="false" customWidth="true" hidden="false" outlineLevel="0" max="4" min="1" style="17" width="9.28"/>
    <col collapsed="false" customWidth="true" hidden="false" outlineLevel="0" max="5" min="5" style="17" width="10.28"/>
    <col collapsed="false" customWidth="true" hidden="false" outlineLevel="0" max="6" min="6" style="17" width="15.41"/>
    <col collapsed="false" customWidth="true" hidden="false" outlineLevel="0" max="7" min="7" style="17" width="10.71"/>
    <col collapsed="false" customWidth="true" hidden="false" outlineLevel="0" max="8" min="8" style="17" width="10.41"/>
    <col collapsed="false" customWidth="false" hidden="false" outlineLevel="0" max="9" min="9" style="17" width="9.14"/>
    <col collapsed="false" customWidth="true" hidden="false" outlineLevel="0" max="10" min="10" style="17" width="10.41"/>
    <col collapsed="false" customWidth="true" hidden="false" outlineLevel="0" max="11" min="11" style="17" width="10.85"/>
    <col collapsed="false" customWidth="false" hidden="false" outlineLevel="0" max="257" min="12" style="17" width="9.14"/>
  </cols>
  <sheetData>
    <row r="1" customFormat="false" ht="7.5" hidden="false" customHeight="true" outlineLevel="0" collapsed="false">
      <c r="A1" s="170" t="s">
        <v>71</v>
      </c>
      <c r="B1" s="170"/>
      <c r="C1" s="170"/>
    </row>
    <row r="2" customFormat="false" ht="14.25" hidden="false" customHeight="true" outlineLevel="0" collapsed="false">
      <c r="A2" s="170"/>
      <c r="B2" s="170"/>
      <c r="C2" s="170"/>
    </row>
    <row r="3" customFormat="false" ht="21" hidden="false" customHeight="true" outlineLevel="0" collapsed="false">
      <c r="A3" s="171" t="s">
        <v>72</v>
      </c>
      <c r="B3" s="171"/>
      <c r="C3" s="171"/>
      <c r="D3" s="171"/>
      <c r="E3" s="171"/>
      <c r="F3" s="19" t="s">
        <v>73</v>
      </c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A4" s="171"/>
      <c r="B4" s="171"/>
      <c r="C4" s="171"/>
      <c r="D4" s="171"/>
      <c r="E4" s="171"/>
      <c r="F4" s="19"/>
      <c r="G4" s="19"/>
      <c r="H4" s="19"/>
      <c r="I4" s="19"/>
      <c r="J4" s="19"/>
      <c r="K4" s="19"/>
      <c r="L4" s="19"/>
    </row>
    <row r="5" customFormat="false" ht="18.75" hidden="false" customHeight="true" outlineLevel="0" collapsed="false">
      <c r="A5" s="172"/>
      <c r="B5" s="172"/>
      <c r="C5" s="172"/>
      <c r="D5" s="172"/>
      <c r="E5" s="172"/>
      <c r="F5" s="173" t="s">
        <v>74</v>
      </c>
      <c r="G5" s="173"/>
      <c r="H5" s="173"/>
      <c r="I5" s="173"/>
      <c r="J5" s="173"/>
      <c r="K5" s="173"/>
      <c r="L5" s="173"/>
    </row>
    <row r="6" customFormat="false" ht="7.5" hidden="false" customHeight="true" outlineLevel="0" collapsed="false">
      <c r="A6" s="174"/>
      <c r="B6" s="174"/>
      <c r="C6" s="174"/>
      <c r="D6" s="174"/>
      <c r="E6" s="174"/>
      <c r="F6" s="175"/>
      <c r="G6" s="175"/>
      <c r="H6" s="175"/>
      <c r="I6" s="175"/>
      <c r="J6" s="175"/>
      <c r="K6" s="175"/>
      <c r="L6" s="175"/>
    </row>
    <row r="7" customFormat="false" ht="18" hidden="false" customHeight="true" outlineLevel="0" collapsed="false">
      <c r="A7" s="176"/>
      <c r="B7" s="176"/>
      <c r="C7" s="176"/>
      <c r="D7" s="176"/>
      <c r="F7" s="177"/>
      <c r="G7" s="178" t="s">
        <v>75</v>
      </c>
      <c r="H7" s="178"/>
      <c r="I7" s="178"/>
      <c r="J7" s="178"/>
      <c r="K7" s="178"/>
      <c r="L7" s="178"/>
    </row>
    <row r="8" customFormat="false" ht="15" hidden="false" customHeight="true" outlineLevel="0" collapsed="false">
      <c r="A8" s="179" t="s">
        <v>76</v>
      </c>
      <c r="B8" s="179"/>
      <c r="C8" s="179"/>
      <c r="D8" s="179"/>
      <c r="E8" s="179"/>
      <c r="F8" s="179"/>
      <c r="G8" s="180" t="s">
        <v>77</v>
      </c>
      <c r="H8" s="181" t="s">
        <v>78</v>
      </c>
      <c r="I8" s="182" t="s">
        <v>79</v>
      </c>
      <c r="J8" s="182" t="s">
        <v>80</v>
      </c>
      <c r="K8" s="183" t="s">
        <v>81</v>
      </c>
      <c r="L8" s="184" t="s">
        <v>82</v>
      </c>
    </row>
    <row r="9" customFormat="false" ht="14.85" hidden="true" customHeight="true" outlineLevel="0" collapsed="false">
      <c r="A9" s="185"/>
      <c r="B9" s="186"/>
      <c r="C9" s="186"/>
      <c r="D9" s="186"/>
      <c r="E9" s="187"/>
      <c r="F9" s="187"/>
      <c r="G9" s="187"/>
      <c r="H9" s="187"/>
      <c r="I9" s="187"/>
      <c r="J9" s="187"/>
      <c r="K9" s="187"/>
      <c r="L9" s="188"/>
    </row>
    <row r="10" customFormat="false" ht="14.85" hidden="true" customHeight="true" outlineLevel="0" collapsed="false">
      <c r="A10" s="185"/>
      <c r="B10" s="186"/>
      <c r="C10" s="186"/>
      <c r="D10" s="186"/>
      <c r="E10" s="187"/>
      <c r="F10" s="187"/>
      <c r="G10" s="187"/>
      <c r="H10" s="187"/>
      <c r="I10" s="187"/>
      <c r="J10" s="187"/>
      <c r="K10" s="187"/>
      <c r="L10" s="188"/>
    </row>
    <row r="11" customFormat="false" ht="14.85" hidden="true" customHeight="true" outlineLevel="0" collapsed="false">
      <c r="A11" s="185"/>
      <c r="B11" s="186"/>
      <c r="C11" s="186"/>
      <c r="D11" s="186"/>
      <c r="E11" s="187"/>
      <c r="F11" s="187"/>
      <c r="G11" s="187"/>
      <c r="H11" s="187"/>
      <c r="I11" s="187"/>
      <c r="J11" s="187"/>
      <c r="K11" s="187"/>
      <c r="L11" s="188"/>
    </row>
    <row r="12" customFormat="false" ht="14.85" hidden="true" customHeight="true" outlineLevel="0" collapsed="false">
      <c r="A12" s="189"/>
      <c r="B12" s="190"/>
      <c r="C12" s="190"/>
      <c r="D12" s="190"/>
      <c r="E12" s="191"/>
      <c r="F12" s="191"/>
      <c r="G12" s="191"/>
      <c r="H12" s="191"/>
      <c r="I12" s="191"/>
      <c r="J12" s="191"/>
      <c r="K12" s="191"/>
      <c r="L12" s="192"/>
    </row>
    <row r="13" customFormat="false" ht="15" hidden="false" customHeight="true" outlineLevel="0" collapsed="false">
      <c r="A13" s="193" t="s">
        <v>83</v>
      </c>
      <c r="B13" s="193"/>
      <c r="C13" s="193"/>
      <c r="D13" s="193"/>
      <c r="E13" s="193"/>
      <c r="F13" s="193"/>
      <c r="G13" s="194" t="s">
        <v>84</v>
      </c>
      <c r="H13" s="195" t="s">
        <v>85</v>
      </c>
      <c r="I13" s="196" t="n">
        <v>30</v>
      </c>
      <c r="J13" s="197" t="n">
        <v>0.4</v>
      </c>
      <c r="K13" s="198" t="n">
        <f aca="false">J13*I13</f>
        <v>12</v>
      </c>
      <c r="L13" s="199" t="n">
        <f aca="false">K13*2</f>
        <v>24</v>
      </c>
    </row>
    <row r="14" customFormat="false" ht="14.25" hidden="false" customHeight="true" outlineLevel="0" collapsed="false">
      <c r="A14" s="193"/>
      <c r="B14" s="193"/>
      <c r="C14" s="193"/>
      <c r="D14" s="193"/>
      <c r="E14" s="193"/>
      <c r="F14" s="193"/>
      <c r="G14" s="194"/>
      <c r="H14" s="187" t="s">
        <v>86</v>
      </c>
      <c r="I14" s="196" t="n">
        <v>30</v>
      </c>
      <c r="J14" s="200" t="n">
        <f aca="false">J13*1.4</f>
        <v>0.56</v>
      </c>
      <c r="K14" s="201" t="n">
        <f aca="false">I14*J14</f>
        <v>16.8</v>
      </c>
      <c r="L14" s="202" t="n">
        <f aca="false">K14+K13</f>
        <v>28.8</v>
      </c>
    </row>
    <row r="15" customFormat="false" ht="14.25" hidden="false" customHeight="true" outlineLevel="0" collapsed="false">
      <c r="A15" s="193"/>
      <c r="B15" s="193"/>
      <c r="C15" s="193"/>
      <c r="D15" s="193"/>
      <c r="E15" s="193"/>
      <c r="F15" s="193"/>
      <c r="G15" s="203" t="s">
        <v>87</v>
      </c>
      <c r="H15" s="187" t="s">
        <v>85</v>
      </c>
      <c r="I15" s="196" t="n">
        <v>30</v>
      </c>
      <c r="J15" s="200" t="n">
        <f aca="false">J13*1.5</f>
        <v>0.6</v>
      </c>
      <c r="K15" s="201" t="n">
        <f aca="false">J15*I15</f>
        <v>18</v>
      </c>
      <c r="L15" s="202" t="n">
        <f aca="false">K15+K13</f>
        <v>30</v>
      </c>
    </row>
    <row r="16" customFormat="false" ht="15.75" hidden="false" customHeight="true" outlineLevel="0" collapsed="false">
      <c r="A16" s="193"/>
      <c r="B16" s="193"/>
      <c r="C16" s="193"/>
      <c r="D16" s="193"/>
      <c r="E16" s="193"/>
      <c r="F16" s="193"/>
      <c r="G16" s="203"/>
      <c r="H16" s="187" t="s">
        <v>86</v>
      </c>
      <c r="I16" s="196" t="n">
        <v>30</v>
      </c>
      <c r="J16" s="200" t="n">
        <f aca="false">J15+(J13*40%)</f>
        <v>0.76</v>
      </c>
      <c r="K16" s="201" t="n">
        <f aca="false">I16*J16</f>
        <v>22.8</v>
      </c>
      <c r="L16" s="202" t="n">
        <f aca="false">K16+K13</f>
        <v>34.8</v>
      </c>
    </row>
    <row r="17" customFormat="false" ht="16.5" hidden="false" customHeight="true" outlineLevel="0" collapsed="false">
      <c r="A17" s="193"/>
      <c r="B17" s="193"/>
      <c r="C17" s="193"/>
      <c r="D17" s="193"/>
      <c r="E17" s="193"/>
      <c r="F17" s="193"/>
      <c r="G17" s="204" t="s">
        <v>88</v>
      </c>
      <c r="H17" s="187" t="s">
        <v>85</v>
      </c>
      <c r="I17" s="196" t="n">
        <v>30</v>
      </c>
      <c r="J17" s="200" t="n">
        <f aca="false">J13*2</f>
        <v>0.8</v>
      </c>
      <c r="K17" s="201" t="n">
        <f aca="false">J17*I17</f>
        <v>24</v>
      </c>
      <c r="L17" s="202" t="n">
        <f aca="false">K17+K13</f>
        <v>36</v>
      </c>
    </row>
    <row r="18" customFormat="false" ht="15.75" hidden="false" customHeight="true" outlineLevel="0" collapsed="false">
      <c r="A18" s="193"/>
      <c r="B18" s="193"/>
      <c r="C18" s="193"/>
      <c r="D18" s="193"/>
      <c r="E18" s="193"/>
      <c r="F18" s="193"/>
      <c r="G18" s="204"/>
      <c r="H18" s="205" t="s">
        <v>86</v>
      </c>
      <c r="I18" s="196" t="n">
        <v>30</v>
      </c>
      <c r="J18" s="206" t="n">
        <f aca="false">J13*2+(J13*0.4)</f>
        <v>0.96</v>
      </c>
      <c r="K18" s="207" t="n">
        <f aca="false">I18*J18</f>
        <v>28.8</v>
      </c>
      <c r="L18" s="208" t="n">
        <f aca="false">K18+K13</f>
        <v>40.8</v>
      </c>
    </row>
    <row r="19" customFormat="false" ht="13.5" hidden="false" customHeight="true" outlineLevel="0" collapsed="false">
      <c r="A19" s="209" t="s">
        <v>89</v>
      </c>
      <c r="B19" s="209"/>
      <c r="C19" s="209"/>
      <c r="D19" s="209"/>
      <c r="E19" s="209"/>
      <c r="F19" s="209"/>
      <c r="G19" s="210" t="s">
        <v>90</v>
      </c>
      <c r="H19" s="211" t="s">
        <v>85</v>
      </c>
      <c r="I19" s="196" t="n">
        <v>30</v>
      </c>
      <c r="J19" s="212" t="n">
        <v>1</v>
      </c>
      <c r="K19" s="213"/>
      <c r="L19" s="214" t="n">
        <f aca="false">I19*J19</f>
        <v>30</v>
      </c>
    </row>
    <row r="20" customFormat="false" ht="14.25" hidden="false" customHeight="true" outlineLevel="0" collapsed="false">
      <c r="A20" s="209"/>
      <c r="B20" s="209"/>
      <c r="C20" s="209"/>
      <c r="D20" s="209"/>
      <c r="E20" s="209"/>
      <c r="F20" s="209"/>
      <c r="G20" s="210"/>
      <c r="H20" s="205" t="s">
        <v>86</v>
      </c>
      <c r="I20" s="196" t="n">
        <v>30</v>
      </c>
      <c r="J20" s="206" t="n">
        <f aca="false">J19*1.4</f>
        <v>1.4</v>
      </c>
      <c r="K20" s="215"/>
      <c r="L20" s="208" t="n">
        <f aca="false">I20*J20</f>
        <v>42</v>
      </c>
    </row>
    <row r="21" customFormat="false" ht="12.75" hidden="false" customHeight="true" outlineLevel="0" collapsed="false">
      <c r="A21" s="216" t="s">
        <v>91</v>
      </c>
      <c r="B21" s="216"/>
      <c r="C21" s="216"/>
      <c r="D21" s="216"/>
      <c r="E21" s="216"/>
      <c r="F21" s="216"/>
      <c r="G21" s="217" t="s">
        <v>90</v>
      </c>
      <c r="H21" s="218" t="s">
        <v>85</v>
      </c>
      <c r="I21" s="196" t="n">
        <v>30</v>
      </c>
      <c r="J21" s="219" t="n">
        <f aca="false">J19/2</f>
        <v>0.5</v>
      </c>
      <c r="K21" s="220"/>
      <c r="L21" s="221" t="n">
        <f aca="false">I21*J21</f>
        <v>15</v>
      </c>
    </row>
    <row r="22" customFormat="false" ht="14.25" hidden="false" customHeight="false" outlineLevel="0" collapsed="false">
      <c r="A22" s="216"/>
      <c r="B22" s="216"/>
      <c r="C22" s="216"/>
      <c r="D22" s="216"/>
      <c r="E22" s="216"/>
      <c r="F22" s="216"/>
      <c r="G22" s="217"/>
      <c r="H22" s="222" t="s">
        <v>86</v>
      </c>
      <c r="I22" s="223" t="n">
        <v>30</v>
      </c>
      <c r="J22" s="224" t="n">
        <f aca="false">J20/2</f>
        <v>0.7</v>
      </c>
      <c r="K22" s="225"/>
      <c r="L22" s="226" t="n">
        <f aca="false">I22*J22</f>
        <v>21</v>
      </c>
    </row>
    <row r="23" customFormat="false" ht="7.5" hidden="false" customHeight="true" outlineLevel="0" collapsed="false">
      <c r="A23" s="7"/>
      <c r="B23" s="7"/>
      <c r="C23" s="7"/>
      <c r="D23" s="7"/>
      <c r="E23" s="7"/>
      <c r="F23" s="7"/>
      <c r="G23" s="227"/>
      <c r="H23" s="228"/>
      <c r="I23" s="229"/>
      <c r="J23" s="227"/>
      <c r="K23" s="227"/>
      <c r="L23" s="229"/>
    </row>
    <row r="24" s="232" customFormat="true" ht="14.85" hidden="false" customHeight="true" outlineLevel="0" collapsed="false">
      <c r="A24" s="6"/>
      <c r="B24" s="6"/>
      <c r="C24" s="6"/>
      <c r="D24" s="6"/>
      <c r="E24" s="17"/>
      <c r="F24" s="230"/>
      <c r="G24" s="231" t="s">
        <v>92</v>
      </c>
      <c r="H24" s="231"/>
      <c r="I24" s="231"/>
      <c r="J24" s="231"/>
      <c r="K24" s="231"/>
      <c r="L24" s="231"/>
    </row>
    <row r="25" s="232" customFormat="true" ht="15.75" hidden="false" customHeight="true" outlineLevel="0" collapsed="false">
      <c r="A25" s="6"/>
      <c r="B25" s="6"/>
      <c r="C25" s="6"/>
      <c r="D25" s="6"/>
      <c r="E25" s="17"/>
      <c r="F25" s="230"/>
      <c r="G25" s="233" t="s">
        <v>93</v>
      </c>
      <c r="H25" s="233"/>
      <c r="I25" s="233"/>
      <c r="J25" s="233"/>
      <c r="K25" s="233"/>
      <c r="L25" s="233"/>
    </row>
    <row r="26" customFormat="false" ht="24.95" hidden="false" customHeight="true" outlineLevel="0" collapsed="false">
      <c r="A26" s="6"/>
      <c r="B26" s="6"/>
      <c r="C26" s="6"/>
      <c r="D26" s="6"/>
      <c r="E26" s="232"/>
      <c r="F26" s="232"/>
      <c r="G26" s="234" t="s">
        <v>77</v>
      </c>
      <c r="H26" s="235" t="s">
        <v>78</v>
      </c>
      <c r="I26" s="236" t="s">
        <v>79</v>
      </c>
      <c r="J26" s="236" t="s">
        <v>80</v>
      </c>
      <c r="K26" s="237" t="s">
        <v>81</v>
      </c>
      <c r="L26" s="238" t="s">
        <v>82</v>
      </c>
    </row>
    <row r="27" customFormat="false" ht="16.5" hidden="false" customHeight="true" outlineLevel="0" collapsed="false">
      <c r="A27" s="193" t="s">
        <v>83</v>
      </c>
      <c r="B27" s="193"/>
      <c r="C27" s="193"/>
      <c r="D27" s="193"/>
      <c r="E27" s="193"/>
      <c r="F27" s="193"/>
      <c r="G27" s="239" t="s">
        <v>84</v>
      </c>
      <c r="H27" s="195" t="s">
        <v>85</v>
      </c>
      <c r="I27" s="196" t="n">
        <v>0.6</v>
      </c>
      <c r="J27" s="240" t="n">
        <v>1.5</v>
      </c>
      <c r="K27" s="196" t="n">
        <f aca="false">J27*I27</f>
        <v>0.9</v>
      </c>
      <c r="L27" s="199" t="n">
        <f aca="false">K27*2</f>
        <v>1.8</v>
      </c>
    </row>
    <row r="28" customFormat="false" ht="15.75" hidden="false" customHeight="true" outlineLevel="0" collapsed="false">
      <c r="A28" s="193"/>
      <c r="B28" s="193"/>
      <c r="C28" s="193"/>
      <c r="D28" s="193"/>
      <c r="E28" s="193"/>
      <c r="F28" s="193"/>
      <c r="G28" s="239"/>
      <c r="H28" s="187" t="s">
        <v>86</v>
      </c>
      <c r="I28" s="196" t="n">
        <v>0.6</v>
      </c>
      <c r="J28" s="241" t="n">
        <f aca="false">J27*1.4</f>
        <v>2.1</v>
      </c>
      <c r="K28" s="201" t="n">
        <f aca="false">I28*J28</f>
        <v>1.26</v>
      </c>
      <c r="L28" s="202" t="n">
        <f aca="false">K28+K27</f>
        <v>2.16</v>
      </c>
    </row>
    <row r="29" customFormat="false" ht="14.25" hidden="false" customHeight="true" outlineLevel="0" collapsed="false">
      <c r="A29" s="193"/>
      <c r="B29" s="193"/>
      <c r="C29" s="193"/>
      <c r="D29" s="193"/>
      <c r="E29" s="193"/>
      <c r="F29" s="193"/>
      <c r="G29" s="242" t="s">
        <v>87</v>
      </c>
      <c r="H29" s="187" t="s">
        <v>85</v>
      </c>
      <c r="I29" s="196" t="n">
        <v>0.6</v>
      </c>
      <c r="J29" s="241" t="n">
        <f aca="false">J27*1.5</f>
        <v>2.25</v>
      </c>
      <c r="K29" s="201" t="n">
        <f aca="false">J29*I29</f>
        <v>1.35</v>
      </c>
      <c r="L29" s="202" t="n">
        <f aca="false">K29+K27</f>
        <v>2.25</v>
      </c>
    </row>
    <row r="30" customFormat="false" ht="15" hidden="false" customHeight="true" outlineLevel="0" collapsed="false">
      <c r="A30" s="193"/>
      <c r="B30" s="193"/>
      <c r="C30" s="193"/>
      <c r="D30" s="193"/>
      <c r="E30" s="193"/>
      <c r="F30" s="193"/>
      <c r="G30" s="242"/>
      <c r="H30" s="187" t="s">
        <v>86</v>
      </c>
      <c r="I30" s="196" t="n">
        <v>0.6</v>
      </c>
      <c r="J30" s="241" t="n">
        <f aca="false">J29+(J27*40%)</f>
        <v>2.85</v>
      </c>
      <c r="K30" s="201" t="n">
        <f aca="false">I30*J30</f>
        <v>1.71</v>
      </c>
      <c r="L30" s="202" t="n">
        <f aca="false">K30+K27</f>
        <v>2.61</v>
      </c>
    </row>
    <row r="31" customFormat="false" ht="12.75" hidden="false" customHeight="true" outlineLevel="0" collapsed="false">
      <c r="A31" s="193"/>
      <c r="B31" s="193"/>
      <c r="C31" s="193"/>
      <c r="D31" s="193"/>
      <c r="E31" s="193"/>
      <c r="F31" s="193"/>
      <c r="G31" s="243" t="s">
        <v>88</v>
      </c>
      <c r="H31" s="187" t="s">
        <v>85</v>
      </c>
      <c r="I31" s="196" t="n">
        <v>0.6</v>
      </c>
      <c r="J31" s="241" t="n">
        <f aca="false">J27*2</f>
        <v>3</v>
      </c>
      <c r="K31" s="201" t="n">
        <f aca="false">J31*I31</f>
        <v>1.8</v>
      </c>
      <c r="L31" s="202" t="n">
        <f aca="false">K31+K27</f>
        <v>2.7</v>
      </c>
    </row>
    <row r="32" s="244" customFormat="true" ht="14.85" hidden="false" customHeight="true" outlineLevel="0" collapsed="false">
      <c r="A32" s="193"/>
      <c r="B32" s="193"/>
      <c r="C32" s="193"/>
      <c r="D32" s="193"/>
      <c r="E32" s="193"/>
      <c r="F32" s="193"/>
      <c r="G32" s="243"/>
      <c r="H32" s="205" t="s">
        <v>86</v>
      </c>
      <c r="I32" s="196" t="n">
        <v>0.6</v>
      </c>
      <c r="J32" s="215" t="n">
        <f aca="false">J27*2+(J27*0.4)</f>
        <v>3.6</v>
      </c>
      <c r="K32" s="207" t="n">
        <f aca="false">I32*J32</f>
        <v>2.16</v>
      </c>
      <c r="L32" s="208" t="n">
        <f aca="false">K32+K27</f>
        <v>3.06</v>
      </c>
    </row>
    <row r="33" customFormat="false" ht="14.85" hidden="false" customHeight="true" outlineLevel="0" collapsed="false">
      <c r="A33" s="245" t="s">
        <v>94</v>
      </c>
      <c r="B33" s="245"/>
      <c r="C33" s="245"/>
      <c r="D33" s="245"/>
      <c r="E33" s="245"/>
      <c r="F33" s="245"/>
      <c r="G33" s="246" t="s">
        <v>90</v>
      </c>
      <c r="H33" s="218" t="s">
        <v>85</v>
      </c>
      <c r="I33" s="196" t="n">
        <v>0.6</v>
      </c>
      <c r="J33" s="220" t="n">
        <v>13.335</v>
      </c>
      <c r="K33" s="247" t="n">
        <f aca="false">J33*I33</f>
        <v>8.001</v>
      </c>
      <c r="L33" s="221" t="n">
        <v>0</v>
      </c>
    </row>
    <row r="34" customFormat="false" ht="14.85" hidden="false" customHeight="true" outlineLevel="0" collapsed="false">
      <c r="A34" s="245"/>
      <c r="B34" s="245"/>
      <c r="C34" s="245"/>
      <c r="D34" s="245"/>
      <c r="E34" s="245"/>
      <c r="F34" s="245"/>
      <c r="G34" s="246"/>
      <c r="H34" s="205" t="s">
        <v>86</v>
      </c>
      <c r="I34" s="196" t="n">
        <v>0.6</v>
      </c>
      <c r="J34" s="215" t="n">
        <f aca="false">J33*1.4</f>
        <v>18.669</v>
      </c>
      <c r="K34" s="207" t="n">
        <f aca="false">I34*J34</f>
        <v>11.2014</v>
      </c>
      <c r="L34" s="208" t="n">
        <v>0</v>
      </c>
    </row>
    <row r="35" customFormat="false" ht="14.85" hidden="false" customHeight="true" outlineLevel="0" collapsed="false">
      <c r="A35" s="248" t="s">
        <v>95</v>
      </c>
      <c r="B35" s="248"/>
      <c r="C35" s="248"/>
      <c r="D35" s="248"/>
      <c r="E35" s="248"/>
      <c r="F35" s="248"/>
      <c r="G35" s="246" t="s">
        <v>96</v>
      </c>
      <c r="H35" s="218" t="s">
        <v>85</v>
      </c>
      <c r="I35" s="196" t="n">
        <v>0.6</v>
      </c>
      <c r="J35" s="220" t="n">
        <v>31</v>
      </c>
      <c r="K35" s="247" t="n">
        <f aca="false">J35*I35</f>
        <v>18.6</v>
      </c>
      <c r="L35" s="221" t="n">
        <v>0</v>
      </c>
    </row>
    <row r="36" customFormat="false" ht="14.85" hidden="false" customHeight="true" outlineLevel="0" collapsed="false">
      <c r="A36" s="248"/>
      <c r="B36" s="248"/>
      <c r="C36" s="248"/>
      <c r="D36" s="248"/>
      <c r="E36" s="248"/>
      <c r="F36" s="248"/>
      <c r="G36" s="246"/>
      <c r="H36" s="205" t="s">
        <v>86</v>
      </c>
      <c r="I36" s="196" t="n">
        <v>0.6</v>
      </c>
      <c r="J36" s="215" t="n">
        <f aca="false">J35*1.4</f>
        <v>43.4</v>
      </c>
      <c r="K36" s="207" t="n">
        <f aca="false">I36*J36</f>
        <v>26.04</v>
      </c>
      <c r="L36" s="208" t="n">
        <v>0</v>
      </c>
    </row>
    <row r="37" customFormat="false" ht="14.85" hidden="false" customHeight="true" outlineLevel="0" collapsed="false">
      <c r="A37" s="249" t="s">
        <v>97</v>
      </c>
      <c r="B37" s="249"/>
      <c r="C37" s="249"/>
      <c r="D37" s="249"/>
      <c r="E37" s="249"/>
      <c r="F37" s="249"/>
      <c r="G37" s="246" t="s">
        <v>96</v>
      </c>
      <c r="H37" s="218" t="s">
        <v>85</v>
      </c>
      <c r="I37" s="196" t="n">
        <v>0.6</v>
      </c>
      <c r="J37" s="220" t="n">
        <v>2.6</v>
      </c>
      <c r="K37" s="247" t="n">
        <f aca="false">J37*I37</f>
        <v>1.56</v>
      </c>
      <c r="L37" s="221" t="n">
        <v>0</v>
      </c>
    </row>
    <row r="38" customFormat="false" ht="14.85" hidden="false" customHeight="true" outlineLevel="0" collapsed="false">
      <c r="A38" s="249"/>
      <c r="B38" s="249"/>
      <c r="C38" s="249"/>
      <c r="D38" s="249"/>
      <c r="E38" s="249"/>
      <c r="F38" s="249"/>
      <c r="G38" s="246"/>
      <c r="H38" s="205" t="s">
        <v>86</v>
      </c>
      <c r="I38" s="196" t="n">
        <v>0.6</v>
      </c>
      <c r="J38" s="215" t="n">
        <f aca="false">J37*1.4</f>
        <v>3.64</v>
      </c>
      <c r="K38" s="207" t="n">
        <f aca="false">I38*J38</f>
        <v>2.184</v>
      </c>
      <c r="L38" s="208" t="n">
        <v>0</v>
      </c>
    </row>
    <row r="39" customFormat="false" ht="15" hidden="false" customHeight="true" outlineLevel="0" collapsed="false">
      <c r="A39" s="250" t="s">
        <v>98</v>
      </c>
      <c r="B39" s="250"/>
      <c r="C39" s="250"/>
      <c r="D39" s="250"/>
      <c r="E39" s="250"/>
      <c r="F39" s="250"/>
      <c r="G39" s="251" t="s">
        <v>96</v>
      </c>
      <c r="H39" s="218" t="s">
        <v>85</v>
      </c>
      <c r="I39" s="196" t="n">
        <v>0.6</v>
      </c>
      <c r="J39" s="220" t="n">
        <v>7.75</v>
      </c>
      <c r="K39" s="247" t="n">
        <f aca="false">J39*I39</f>
        <v>4.65</v>
      </c>
      <c r="L39" s="221" t="n">
        <v>0</v>
      </c>
    </row>
    <row r="40" customFormat="false" ht="14.25" hidden="false" customHeight="false" outlineLevel="0" collapsed="false">
      <c r="A40" s="250"/>
      <c r="B40" s="250"/>
      <c r="C40" s="250"/>
      <c r="D40" s="250"/>
      <c r="E40" s="250"/>
      <c r="F40" s="250"/>
      <c r="G40" s="251"/>
      <c r="H40" s="222" t="s">
        <v>86</v>
      </c>
      <c r="I40" s="223" t="n">
        <v>0.6</v>
      </c>
      <c r="J40" s="225" t="n">
        <f aca="false">J39*1.4</f>
        <v>10.85</v>
      </c>
      <c r="K40" s="252" t="n">
        <f aca="false">I40*J40</f>
        <v>6.51</v>
      </c>
      <c r="L40" s="226" t="n">
        <v>0</v>
      </c>
    </row>
    <row r="41" customFormat="false" ht="13.5" hidden="false" customHeight="false" outlineLevel="0" collapsed="false">
      <c r="A41" s="253"/>
      <c r="B41" s="253"/>
      <c r="C41" s="253"/>
      <c r="D41" s="253"/>
      <c r="E41" s="253"/>
    </row>
  </sheetData>
  <mergeCells count="29">
    <mergeCell ref="A1:C2"/>
    <mergeCell ref="A3:E4"/>
    <mergeCell ref="F3:L4"/>
    <mergeCell ref="A5:E5"/>
    <mergeCell ref="F5:L5"/>
    <mergeCell ref="G7:L7"/>
    <mergeCell ref="A8:F8"/>
    <mergeCell ref="A13:F18"/>
    <mergeCell ref="G13:G14"/>
    <mergeCell ref="G15:G16"/>
    <mergeCell ref="G17:G18"/>
    <mergeCell ref="A19:F20"/>
    <mergeCell ref="G19:G20"/>
    <mergeCell ref="A21:F22"/>
    <mergeCell ref="G21:G22"/>
    <mergeCell ref="G24:L24"/>
    <mergeCell ref="G25:L25"/>
    <mergeCell ref="A27:F32"/>
    <mergeCell ref="G27:G28"/>
    <mergeCell ref="G29:G30"/>
    <mergeCell ref="G31:G32"/>
    <mergeCell ref="A33:F34"/>
    <mergeCell ref="G33:G34"/>
    <mergeCell ref="A35:F36"/>
    <mergeCell ref="G35:G36"/>
    <mergeCell ref="A37:F38"/>
    <mergeCell ref="G37:G38"/>
    <mergeCell ref="A39:F40"/>
    <mergeCell ref="G39:G40"/>
  </mergeCells>
  <printOptions headings="false" gridLines="false" gridLinesSet="true" horizontalCentered="false" verticalCentered="false"/>
  <pageMargins left="0.75" right="0.75" top="0.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3.5" zeroHeight="false" outlineLevelRow="0" outlineLevelCol="0"/>
  <cols>
    <col collapsed="false" customWidth="true" hidden="false" outlineLevel="0" max="4" min="1" style="17" width="9.28"/>
    <col collapsed="false" customWidth="true" hidden="false" outlineLevel="0" max="5" min="5" style="17" width="10.99"/>
    <col collapsed="false" customWidth="true" hidden="false" outlineLevel="0" max="6" min="6" style="17" width="13.85"/>
    <col collapsed="false" customWidth="true" hidden="false" outlineLevel="0" max="7" min="7" style="17" width="10.71"/>
    <col collapsed="false" customWidth="true" hidden="false" outlineLevel="0" max="8" min="8" style="17" width="10.41"/>
    <col collapsed="false" customWidth="true" hidden="false" outlineLevel="0" max="9" min="9" style="17" width="32.99"/>
    <col collapsed="false" customWidth="false" hidden="false" outlineLevel="0" max="257" min="10" style="17" width="9.14"/>
  </cols>
  <sheetData>
    <row r="1" customFormat="false" ht="13.5" hidden="false" customHeight="true" outlineLevel="0" collapsed="false">
      <c r="A1" s="25" t="s">
        <v>99</v>
      </c>
      <c r="B1" s="25"/>
    </row>
    <row r="2" customFormat="false" ht="7.5" hidden="false" customHeight="true" outlineLevel="0" collapsed="false"/>
    <row r="3" customFormat="false" ht="21.75" hidden="false" customHeight="true" outlineLevel="0" collapsed="false">
      <c r="A3" s="254" t="s">
        <v>100</v>
      </c>
      <c r="B3" s="254"/>
      <c r="C3" s="254"/>
      <c r="D3" s="254"/>
      <c r="E3" s="254"/>
      <c r="F3" s="254"/>
      <c r="G3" s="254"/>
      <c r="H3" s="254"/>
      <c r="I3" s="254"/>
    </row>
    <row r="4" customFormat="false" ht="18" hidden="false" customHeight="true" outlineLevel="0" collapsed="false">
      <c r="A4" s="176"/>
      <c r="B4" s="176"/>
      <c r="C4" s="176"/>
      <c r="D4" s="176"/>
      <c r="F4" s="177"/>
      <c r="G4" s="178" t="s">
        <v>75</v>
      </c>
      <c r="H4" s="178"/>
      <c r="I4" s="178"/>
    </row>
    <row r="5" customFormat="false" ht="15" hidden="false" customHeight="true" outlineLevel="0" collapsed="false">
      <c r="A5" s="179" t="s">
        <v>76</v>
      </c>
      <c r="B5" s="179"/>
      <c r="C5" s="179"/>
      <c r="D5" s="179"/>
      <c r="E5" s="179"/>
      <c r="F5" s="179"/>
      <c r="G5" s="180" t="s">
        <v>77</v>
      </c>
      <c r="H5" s="181" t="s">
        <v>78</v>
      </c>
      <c r="I5" s="255" t="s">
        <v>80</v>
      </c>
    </row>
    <row r="6" customFormat="false" ht="14.85" hidden="true" customHeight="true" outlineLevel="0" collapsed="false">
      <c r="A6" s="185"/>
      <c r="B6" s="186"/>
      <c r="C6" s="186"/>
      <c r="D6" s="186"/>
      <c r="E6" s="187"/>
      <c r="F6" s="256"/>
      <c r="G6" s="257"/>
      <c r="H6" s="187"/>
      <c r="I6" s="258"/>
    </row>
    <row r="7" customFormat="false" ht="14.85" hidden="true" customHeight="true" outlineLevel="0" collapsed="false">
      <c r="A7" s="185"/>
      <c r="B7" s="186"/>
      <c r="C7" s="186"/>
      <c r="D7" s="186"/>
      <c r="E7" s="187"/>
      <c r="F7" s="256"/>
      <c r="G7" s="257"/>
      <c r="H7" s="187"/>
      <c r="I7" s="258"/>
    </row>
    <row r="8" customFormat="false" ht="14.85" hidden="true" customHeight="true" outlineLevel="0" collapsed="false">
      <c r="A8" s="185"/>
      <c r="B8" s="186"/>
      <c r="C8" s="186"/>
      <c r="D8" s="186"/>
      <c r="E8" s="187"/>
      <c r="F8" s="256"/>
      <c r="G8" s="257"/>
      <c r="H8" s="187"/>
      <c r="I8" s="258"/>
    </row>
    <row r="9" customFormat="false" ht="14.85" hidden="true" customHeight="true" outlineLevel="0" collapsed="false">
      <c r="A9" s="189"/>
      <c r="B9" s="190"/>
      <c r="C9" s="190"/>
      <c r="D9" s="190"/>
      <c r="E9" s="191"/>
      <c r="F9" s="259"/>
      <c r="G9" s="260"/>
      <c r="H9" s="191"/>
      <c r="I9" s="261"/>
    </row>
    <row r="10" customFormat="false" ht="15" hidden="false" customHeight="true" outlineLevel="0" collapsed="false">
      <c r="A10" s="262" t="s">
        <v>101</v>
      </c>
      <c r="B10" s="262"/>
      <c r="C10" s="262"/>
      <c r="D10" s="262"/>
      <c r="E10" s="262"/>
      <c r="F10" s="262"/>
      <c r="G10" s="263" t="s">
        <v>84</v>
      </c>
      <c r="H10" s="195" t="s">
        <v>85</v>
      </c>
      <c r="I10" s="264" t="n">
        <v>0.4</v>
      </c>
    </row>
    <row r="11" customFormat="false" ht="14.25" hidden="false" customHeight="true" outlineLevel="0" collapsed="false">
      <c r="A11" s="262"/>
      <c r="B11" s="262"/>
      <c r="C11" s="262"/>
      <c r="D11" s="262"/>
      <c r="E11" s="262"/>
      <c r="F11" s="262"/>
      <c r="G11" s="263"/>
      <c r="H11" s="187" t="s">
        <v>86</v>
      </c>
      <c r="I11" s="265" t="n">
        <f aca="false">I10*1.4</f>
        <v>0.56</v>
      </c>
    </row>
    <row r="12" customFormat="false" ht="14.25" hidden="false" customHeight="true" outlineLevel="0" collapsed="false">
      <c r="A12" s="262"/>
      <c r="B12" s="262"/>
      <c r="C12" s="262"/>
      <c r="D12" s="262"/>
      <c r="E12" s="262"/>
      <c r="F12" s="262"/>
      <c r="G12" s="266" t="s">
        <v>87</v>
      </c>
      <c r="H12" s="187" t="s">
        <v>85</v>
      </c>
      <c r="I12" s="265" t="n">
        <f aca="false">I10*1.5</f>
        <v>0.6</v>
      </c>
    </row>
    <row r="13" customFormat="false" ht="15.75" hidden="false" customHeight="true" outlineLevel="0" collapsed="false">
      <c r="A13" s="262"/>
      <c r="B13" s="262"/>
      <c r="C13" s="262"/>
      <c r="D13" s="262"/>
      <c r="E13" s="262"/>
      <c r="F13" s="262"/>
      <c r="G13" s="266"/>
      <c r="H13" s="187" t="s">
        <v>86</v>
      </c>
      <c r="I13" s="265" t="n">
        <f aca="false">I12+(I10*40%)</f>
        <v>0.76</v>
      </c>
    </row>
    <row r="14" customFormat="false" ht="16.5" hidden="false" customHeight="true" outlineLevel="0" collapsed="false">
      <c r="A14" s="262"/>
      <c r="B14" s="262"/>
      <c r="C14" s="262"/>
      <c r="D14" s="262"/>
      <c r="E14" s="262"/>
      <c r="F14" s="262"/>
      <c r="G14" s="267" t="s">
        <v>88</v>
      </c>
      <c r="H14" s="187" t="s">
        <v>85</v>
      </c>
      <c r="I14" s="265" t="n">
        <f aca="false">I10*2</f>
        <v>0.8</v>
      </c>
    </row>
    <row r="15" customFormat="false" ht="15.75" hidden="false" customHeight="true" outlineLevel="0" collapsed="false">
      <c r="A15" s="262"/>
      <c r="B15" s="262"/>
      <c r="C15" s="262"/>
      <c r="D15" s="262"/>
      <c r="E15" s="262"/>
      <c r="F15" s="262"/>
      <c r="G15" s="267"/>
      <c r="H15" s="205" t="s">
        <v>86</v>
      </c>
      <c r="I15" s="268" t="n">
        <f aca="false">I10*2+(I10*0.4)</f>
        <v>0.96</v>
      </c>
    </row>
    <row r="16" customFormat="false" ht="13.5" hidden="false" customHeight="true" outlineLevel="0" collapsed="false">
      <c r="A16" s="269" t="s">
        <v>89</v>
      </c>
      <c r="B16" s="269"/>
      <c r="C16" s="269"/>
      <c r="D16" s="269"/>
      <c r="E16" s="269"/>
      <c r="F16" s="269"/>
      <c r="G16" s="270" t="s">
        <v>90</v>
      </c>
      <c r="H16" s="211" t="s">
        <v>85</v>
      </c>
      <c r="I16" s="271" t="n">
        <v>1</v>
      </c>
    </row>
    <row r="17" customFormat="false" ht="14.25" hidden="false" customHeight="true" outlineLevel="0" collapsed="false">
      <c r="A17" s="269"/>
      <c r="B17" s="269"/>
      <c r="C17" s="269"/>
      <c r="D17" s="269"/>
      <c r="E17" s="269"/>
      <c r="F17" s="269"/>
      <c r="G17" s="270"/>
      <c r="H17" s="205" t="s">
        <v>86</v>
      </c>
      <c r="I17" s="268" t="n">
        <f aca="false">I16*1.4</f>
        <v>1.4</v>
      </c>
    </row>
    <row r="18" customFormat="false" ht="12.75" hidden="false" customHeight="true" outlineLevel="0" collapsed="false">
      <c r="A18" s="272" t="s">
        <v>91</v>
      </c>
      <c r="B18" s="272"/>
      <c r="C18" s="272"/>
      <c r="D18" s="272"/>
      <c r="E18" s="272"/>
      <c r="F18" s="272"/>
      <c r="G18" s="273" t="s">
        <v>90</v>
      </c>
      <c r="H18" s="218" t="s">
        <v>85</v>
      </c>
      <c r="I18" s="274" t="n">
        <f aca="false">I16/2</f>
        <v>0.5</v>
      </c>
    </row>
    <row r="19" customFormat="false" ht="14.85" hidden="false" customHeight="true" outlineLevel="0" collapsed="false">
      <c r="A19" s="272"/>
      <c r="B19" s="272"/>
      <c r="C19" s="272"/>
      <c r="D19" s="272"/>
      <c r="E19" s="272"/>
      <c r="F19" s="272"/>
      <c r="G19" s="273"/>
      <c r="H19" s="222" t="s">
        <v>86</v>
      </c>
      <c r="I19" s="275" t="n">
        <f aca="false">I17/2</f>
        <v>0.7</v>
      </c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227"/>
      <c r="H20" s="228"/>
      <c r="I20" s="227"/>
    </row>
    <row r="21" s="232" customFormat="true" ht="14.85" hidden="false" customHeight="true" outlineLevel="0" collapsed="false">
      <c r="A21" s="6"/>
      <c r="B21" s="6"/>
      <c r="C21" s="6"/>
      <c r="D21" s="6"/>
      <c r="E21" s="17"/>
      <c r="F21" s="276"/>
      <c r="G21" s="231" t="s">
        <v>92</v>
      </c>
      <c r="H21" s="231"/>
      <c r="I21" s="231"/>
    </row>
    <row r="22" s="232" customFormat="true" ht="15.75" hidden="false" customHeight="true" outlineLevel="0" collapsed="false">
      <c r="A22" s="6"/>
      <c r="B22" s="6"/>
      <c r="C22" s="6"/>
      <c r="D22" s="6"/>
      <c r="E22" s="17"/>
      <c r="F22" s="276"/>
      <c r="G22" s="233" t="s">
        <v>93</v>
      </c>
      <c r="H22" s="233"/>
      <c r="I22" s="233"/>
    </row>
    <row r="23" customFormat="false" ht="24.95" hidden="false" customHeight="true" outlineLevel="0" collapsed="false">
      <c r="A23" s="6"/>
      <c r="B23" s="6"/>
      <c r="C23" s="6"/>
      <c r="D23" s="6"/>
      <c r="E23" s="232"/>
      <c r="F23" s="232"/>
      <c r="G23" s="234" t="s">
        <v>77</v>
      </c>
      <c r="H23" s="235" t="s">
        <v>78</v>
      </c>
      <c r="I23" s="277" t="s">
        <v>80</v>
      </c>
    </row>
    <row r="24" customFormat="false" ht="16.5" hidden="false" customHeight="true" outlineLevel="0" collapsed="false">
      <c r="A24" s="262" t="s">
        <v>101</v>
      </c>
      <c r="B24" s="262"/>
      <c r="C24" s="262"/>
      <c r="D24" s="262"/>
      <c r="E24" s="262"/>
      <c r="F24" s="262"/>
      <c r="G24" s="263" t="s">
        <v>84</v>
      </c>
      <c r="H24" s="195" t="s">
        <v>85</v>
      </c>
      <c r="I24" s="278" t="n">
        <v>1.5</v>
      </c>
    </row>
    <row r="25" customFormat="false" ht="15.75" hidden="false" customHeight="true" outlineLevel="0" collapsed="false">
      <c r="A25" s="262"/>
      <c r="B25" s="262"/>
      <c r="C25" s="262"/>
      <c r="D25" s="262"/>
      <c r="E25" s="262"/>
      <c r="F25" s="262"/>
      <c r="G25" s="263"/>
      <c r="H25" s="187" t="s">
        <v>86</v>
      </c>
      <c r="I25" s="279" t="n">
        <f aca="false">I24*1.4</f>
        <v>2.1</v>
      </c>
    </row>
    <row r="26" customFormat="false" ht="14.25" hidden="false" customHeight="true" outlineLevel="0" collapsed="false">
      <c r="A26" s="262"/>
      <c r="B26" s="262"/>
      <c r="C26" s="262"/>
      <c r="D26" s="262"/>
      <c r="E26" s="262"/>
      <c r="F26" s="262"/>
      <c r="G26" s="266" t="s">
        <v>87</v>
      </c>
      <c r="H26" s="187" t="s">
        <v>85</v>
      </c>
      <c r="I26" s="279" t="n">
        <f aca="false">I24*1.5</f>
        <v>2.25</v>
      </c>
    </row>
    <row r="27" customFormat="false" ht="15" hidden="false" customHeight="true" outlineLevel="0" collapsed="false">
      <c r="A27" s="262"/>
      <c r="B27" s="262"/>
      <c r="C27" s="262"/>
      <c r="D27" s="262"/>
      <c r="E27" s="262"/>
      <c r="F27" s="262"/>
      <c r="G27" s="266"/>
      <c r="H27" s="187" t="s">
        <v>86</v>
      </c>
      <c r="I27" s="279" t="n">
        <f aca="false">I26+(I24*40%)</f>
        <v>2.85</v>
      </c>
    </row>
    <row r="28" customFormat="false" ht="12.75" hidden="false" customHeight="true" outlineLevel="0" collapsed="false">
      <c r="A28" s="262"/>
      <c r="B28" s="262"/>
      <c r="C28" s="262"/>
      <c r="D28" s="262"/>
      <c r="E28" s="262"/>
      <c r="F28" s="262"/>
      <c r="G28" s="267" t="s">
        <v>88</v>
      </c>
      <c r="H28" s="187" t="s">
        <v>85</v>
      </c>
      <c r="I28" s="279" t="n">
        <f aca="false">I24*2</f>
        <v>3</v>
      </c>
    </row>
    <row r="29" s="244" customFormat="true" ht="14.85" hidden="false" customHeight="true" outlineLevel="0" collapsed="false">
      <c r="A29" s="262"/>
      <c r="B29" s="262"/>
      <c r="C29" s="262"/>
      <c r="D29" s="262"/>
      <c r="E29" s="262"/>
      <c r="F29" s="262"/>
      <c r="G29" s="267"/>
      <c r="H29" s="205" t="s">
        <v>86</v>
      </c>
      <c r="I29" s="280" t="n">
        <f aca="false">I24*2+(I24*0.4)</f>
        <v>3.6</v>
      </c>
    </row>
    <row r="30" customFormat="false" ht="14.85" hidden="false" customHeight="true" outlineLevel="0" collapsed="false">
      <c r="A30" s="281" t="s">
        <v>94</v>
      </c>
      <c r="B30" s="281"/>
      <c r="C30" s="281"/>
      <c r="D30" s="281"/>
      <c r="E30" s="281"/>
      <c r="F30" s="281"/>
      <c r="G30" s="282" t="s">
        <v>90</v>
      </c>
      <c r="H30" s="218" t="s">
        <v>85</v>
      </c>
      <c r="I30" s="283" t="n">
        <v>13.335</v>
      </c>
    </row>
    <row r="31" customFormat="false" ht="14.85" hidden="false" customHeight="true" outlineLevel="0" collapsed="false">
      <c r="A31" s="281"/>
      <c r="B31" s="281"/>
      <c r="C31" s="281"/>
      <c r="D31" s="281"/>
      <c r="E31" s="281"/>
      <c r="F31" s="281"/>
      <c r="G31" s="282"/>
      <c r="H31" s="205" t="s">
        <v>86</v>
      </c>
      <c r="I31" s="280" t="n">
        <f aca="false">I30*1.4</f>
        <v>18.669</v>
      </c>
    </row>
    <row r="32" customFormat="false" ht="14.85" hidden="false" customHeight="true" outlineLevel="0" collapsed="false">
      <c r="A32" s="281" t="s">
        <v>95</v>
      </c>
      <c r="B32" s="281"/>
      <c r="C32" s="281"/>
      <c r="D32" s="281"/>
      <c r="E32" s="281"/>
      <c r="F32" s="281"/>
      <c r="G32" s="282" t="s">
        <v>90</v>
      </c>
      <c r="H32" s="218" t="s">
        <v>85</v>
      </c>
      <c r="I32" s="283" t="n">
        <v>31</v>
      </c>
    </row>
    <row r="33" customFormat="false" ht="14.85" hidden="false" customHeight="true" outlineLevel="0" collapsed="false">
      <c r="A33" s="281"/>
      <c r="B33" s="281"/>
      <c r="C33" s="281"/>
      <c r="D33" s="281"/>
      <c r="E33" s="281"/>
      <c r="F33" s="281"/>
      <c r="G33" s="282"/>
      <c r="H33" s="205" t="s">
        <v>86</v>
      </c>
      <c r="I33" s="280" t="n">
        <f aca="false">I32*1.4</f>
        <v>43.4</v>
      </c>
    </row>
    <row r="34" customFormat="false" ht="14.85" hidden="false" customHeight="true" outlineLevel="0" collapsed="false">
      <c r="A34" s="284" t="s">
        <v>97</v>
      </c>
      <c r="B34" s="284"/>
      <c r="C34" s="284"/>
      <c r="D34" s="284"/>
      <c r="E34" s="284"/>
      <c r="F34" s="284"/>
      <c r="G34" s="285" t="s">
        <v>96</v>
      </c>
      <c r="H34" s="218" t="s">
        <v>85</v>
      </c>
      <c r="I34" s="283" t="n">
        <v>2.6</v>
      </c>
    </row>
    <row r="35" customFormat="false" ht="14.85" hidden="false" customHeight="true" outlineLevel="0" collapsed="false">
      <c r="A35" s="284"/>
      <c r="B35" s="284"/>
      <c r="C35" s="284"/>
      <c r="D35" s="284"/>
      <c r="E35" s="284"/>
      <c r="F35" s="284"/>
      <c r="G35" s="285"/>
      <c r="H35" s="205" t="s">
        <v>86</v>
      </c>
      <c r="I35" s="280" t="n">
        <f aca="false">I34*1.4</f>
        <v>3.64</v>
      </c>
    </row>
    <row r="36" customFormat="false" ht="15" hidden="false" customHeight="true" outlineLevel="0" collapsed="false">
      <c r="A36" s="286" t="s">
        <v>98</v>
      </c>
      <c r="B36" s="286"/>
      <c r="C36" s="286"/>
      <c r="D36" s="286"/>
      <c r="E36" s="286"/>
      <c r="F36" s="286"/>
      <c r="G36" s="287" t="s">
        <v>96</v>
      </c>
      <c r="H36" s="218" t="s">
        <v>85</v>
      </c>
      <c r="I36" s="283" t="n">
        <v>7.75</v>
      </c>
    </row>
    <row r="37" customFormat="false" ht="13.5" hidden="false" customHeight="false" outlineLevel="0" collapsed="false">
      <c r="A37" s="286"/>
      <c r="B37" s="286"/>
      <c r="C37" s="286"/>
      <c r="D37" s="286"/>
      <c r="E37" s="286"/>
      <c r="F37" s="286"/>
      <c r="G37" s="287"/>
      <c r="H37" s="222" t="s">
        <v>86</v>
      </c>
      <c r="I37" s="288" t="n">
        <f aca="false">I36*1.4</f>
        <v>10.85</v>
      </c>
    </row>
  </sheetData>
  <mergeCells count="26">
    <mergeCell ref="A1:B1"/>
    <mergeCell ref="A3:I3"/>
    <mergeCell ref="G4:I4"/>
    <mergeCell ref="A5:F5"/>
    <mergeCell ref="A10:F15"/>
    <mergeCell ref="G10:G11"/>
    <mergeCell ref="G12:G13"/>
    <mergeCell ref="G14:G15"/>
    <mergeCell ref="A16:F17"/>
    <mergeCell ref="G16:G17"/>
    <mergeCell ref="A18:F19"/>
    <mergeCell ref="G18:G19"/>
    <mergeCell ref="G21:I21"/>
    <mergeCell ref="G22:I22"/>
    <mergeCell ref="A24:F29"/>
    <mergeCell ref="G24:G25"/>
    <mergeCell ref="G26:G27"/>
    <mergeCell ref="G28:G29"/>
    <mergeCell ref="A30:F31"/>
    <mergeCell ref="G30:G31"/>
    <mergeCell ref="A32:F33"/>
    <mergeCell ref="G32:G33"/>
    <mergeCell ref="A34:F35"/>
    <mergeCell ref="G34:G35"/>
    <mergeCell ref="A36:F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21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9.99"/>
  </cols>
  <sheetData>
    <row r="3" customFormat="false" ht="12.75" hidden="false" customHeight="false" outlineLevel="0" collapsed="false">
      <c r="A3" s="289" t="s">
        <v>102</v>
      </c>
      <c r="B3" s="289"/>
      <c r="C3" s="289"/>
      <c r="D3" s="289" t="s">
        <v>103</v>
      </c>
      <c r="E3" s="289"/>
    </row>
    <row r="4" customFormat="false" ht="12.75" hidden="false" customHeight="false" outlineLevel="0" collapsed="false">
      <c r="A4" s="289"/>
      <c r="B4" s="289"/>
      <c r="C4" s="289"/>
      <c r="D4" s="289"/>
      <c r="E4" s="289"/>
    </row>
    <row r="6" customFormat="false" ht="19.5" hidden="false" customHeight="true" outlineLevel="0" collapsed="false">
      <c r="A6" s="290" t="s">
        <v>104</v>
      </c>
      <c r="B6" s="290"/>
      <c r="C6" s="290"/>
      <c r="D6" s="290"/>
      <c r="E6" s="290"/>
    </row>
    <row r="7" customFormat="false" ht="12.75" hidden="false" customHeight="true" outlineLevel="0" collapsed="false">
      <c r="A7" s="291" t="s">
        <v>105</v>
      </c>
      <c r="B7" s="291"/>
      <c r="C7" s="291"/>
      <c r="D7" s="291"/>
      <c r="E7" s="291"/>
    </row>
    <row r="8" customFormat="false" ht="17.25" hidden="false" customHeight="true" outlineLevel="0" collapsed="false"/>
    <row r="9" customFormat="false" ht="17.25" hidden="false" customHeight="true" outlineLevel="0" collapsed="false">
      <c r="A9" s="292" t="s">
        <v>106</v>
      </c>
      <c r="B9" s="292" t="s">
        <v>107</v>
      </c>
      <c r="C9" s="292" t="s">
        <v>108</v>
      </c>
      <c r="D9" s="293" t="s">
        <v>80</v>
      </c>
      <c r="E9" s="292" t="s">
        <v>109</v>
      </c>
      <c r="K9" s="294"/>
    </row>
    <row r="10" customFormat="false" ht="17.25" hidden="false" customHeight="true" outlineLevel="0" collapsed="false">
      <c r="A10" s="292"/>
      <c r="B10" s="292"/>
      <c r="C10" s="292"/>
      <c r="D10" s="293"/>
      <c r="E10" s="292"/>
    </row>
    <row r="11" customFormat="false" ht="21.95" hidden="false" customHeight="true" outlineLevel="0" collapsed="false">
      <c r="A11" s="295" t="s">
        <v>110</v>
      </c>
      <c r="B11" s="296" t="s">
        <v>111</v>
      </c>
      <c r="C11" s="297" t="n">
        <v>0.6</v>
      </c>
      <c r="D11" s="298" t="n">
        <v>1.5</v>
      </c>
      <c r="E11" s="299" t="n">
        <f aca="false">C11*D11</f>
        <v>0.9</v>
      </c>
    </row>
    <row r="12" customFormat="false" ht="21.95" hidden="false" customHeight="true" outlineLevel="0" collapsed="false">
      <c r="A12" s="295"/>
      <c r="B12" s="300" t="s">
        <v>112</v>
      </c>
      <c r="C12" s="297" t="n">
        <v>0.6</v>
      </c>
      <c r="D12" s="301" t="n">
        <f aca="false">D11*1.4</f>
        <v>2.1</v>
      </c>
      <c r="E12" s="302" t="n">
        <f aca="false">C12*D12</f>
        <v>1.26</v>
      </c>
    </row>
    <row r="13" customFormat="false" ht="21.95" hidden="false" customHeight="true" outlineLevel="0" collapsed="false">
      <c r="A13" s="303" t="s">
        <v>113</v>
      </c>
      <c r="B13" s="300" t="s">
        <v>111</v>
      </c>
      <c r="C13" s="297" t="n">
        <v>0.6</v>
      </c>
      <c r="D13" s="301" t="n">
        <v>1.8</v>
      </c>
      <c r="E13" s="302" t="n">
        <f aca="false">C13*D13</f>
        <v>1.08</v>
      </c>
      <c r="F13" s="304"/>
    </row>
    <row r="14" customFormat="false" ht="21.95" hidden="false" customHeight="true" outlineLevel="0" collapsed="false">
      <c r="A14" s="303"/>
      <c r="B14" s="300" t="s">
        <v>112</v>
      </c>
      <c r="C14" s="297" t="n">
        <v>0.6</v>
      </c>
      <c r="D14" s="301" t="n">
        <f aca="false">D13*1.4</f>
        <v>2.52</v>
      </c>
      <c r="E14" s="302" t="n">
        <f aca="false">C14*D14</f>
        <v>1.512</v>
      </c>
    </row>
    <row r="15" customFormat="false" ht="21.95" hidden="false" customHeight="true" outlineLevel="0" collapsed="false">
      <c r="A15" s="303" t="s">
        <v>114</v>
      </c>
      <c r="B15" s="300" t="s">
        <v>111</v>
      </c>
      <c r="C15" s="297" t="n">
        <v>0.6</v>
      </c>
      <c r="D15" s="301" t="n">
        <v>2.1</v>
      </c>
      <c r="E15" s="302" t="n">
        <f aca="false">C15*D15</f>
        <v>1.26</v>
      </c>
      <c r="F15" s="304"/>
    </row>
    <row r="16" customFormat="false" ht="21.95" hidden="false" customHeight="true" outlineLevel="0" collapsed="false">
      <c r="A16" s="303"/>
      <c r="B16" s="300" t="s">
        <v>112</v>
      </c>
      <c r="C16" s="297" t="n">
        <v>0.6</v>
      </c>
      <c r="D16" s="301" t="n">
        <f aca="false">D15*1.4</f>
        <v>2.94</v>
      </c>
      <c r="E16" s="302" t="n">
        <f aca="false">C16*D16</f>
        <v>1.764</v>
      </c>
    </row>
    <row r="17" customFormat="false" ht="21.95" hidden="false" customHeight="true" outlineLevel="0" collapsed="false">
      <c r="A17" s="303" t="s">
        <v>115</v>
      </c>
      <c r="B17" s="300" t="s">
        <v>111</v>
      </c>
      <c r="C17" s="297" t="n">
        <v>0.6</v>
      </c>
      <c r="D17" s="301" t="n">
        <v>2.4</v>
      </c>
      <c r="E17" s="302" t="n">
        <f aca="false">C17*D17</f>
        <v>1.44</v>
      </c>
      <c r="F17" s="304"/>
    </row>
    <row r="18" customFormat="false" ht="21.95" hidden="false" customHeight="true" outlineLevel="0" collapsed="false">
      <c r="A18" s="303"/>
      <c r="B18" s="300" t="s">
        <v>112</v>
      </c>
      <c r="C18" s="297" t="n">
        <v>0.6</v>
      </c>
      <c r="D18" s="301" t="n">
        <f aca="false">D17*1.4</f>
        <v>3.36</v>
      </c>
      <c r="E18" s="302" t="n">
        <f aca="false">C18*D18</f>
        <v>2.016</v>
      </c>
    </row>
    <row r="19" customFormat="false" ht="21.95" hidden="false" customHeight="true" outlineLevel="0" collapsed="false">
      <c r="A19" s="303" t="s">
        <v>116</v>
      </c>
      <c r="B19" s="300" t="s">
        <v>111</v>
      </c>
      <c r="C19" s="297" t="n">
        <v>0.6</v>
      </c>
      <c r="D19" s="301" t="n">
        <v>2.7</v>
      </c>
      <c r="E19" s="302" t="n">
        <f aca="false">C19*D19</f>
        <v>1.62</v>
      </c>
    </row>
    <row r="20" customFormat="false" ht="21.95" hidden="false" customHeight="true" outlineLevel="0" collapsed="false">
      <c r="A20" s="303"/>
      <c r="B20" s="300" t="s">
        <v>112</v>
      </c>
      <c r="C20" s="297" t="n">
        <v>0.6</v>
      </c>
      <c r="D20" s="301" t="n">
        <f aca="false">D19*1.4</f>
        <v>3.78</v>
      </c>
      <c r="E20" s="302" t="n">
        <f aca="false">C20*D20</f>
        <v>2.268</v>
      </c>
    </row>
    <row r="21" customFormat="false" ht="21.95" hidden="false" customHeight="true" outlineLevel="0" collapsed="false">
      <c r="A21" s="305" t="s">
        <v>117</v>
      </c>
      <c r="B21" s="300" t="s">
        <v>111</v>
      </c>
      <c r="C21" s="297" t="n">
        <v>0.6</v>
      </c>
      <c r="D21" s="301" t="n">
        <v>3</v>
      </c>
      <c r="E21" s="302" t="n">
        <f aca="false">C21*D21</f>
        <v>1.8</v>
      </c>
    </row>
    <row r="22" customFormat="false" ht="21.95" hidden="false" customHeight="true" outlineLevel="0" collapsed="false">
      <c r="A22" s="305"/>
      <c r="B22" s="306" t="s">
        <v>112</v>
      </c>
      <c r="C22" s="307" t="n">
        <v>0.6</v>
      </c>
      <c r="D22" s="308" t="n">
        <f aca="false">D21*1.4</f>
        <v>4.2</v>
      </c>
      <c r="E22" s="309" t="n">
        <f aca="false">C22*D22</f>
        <v>2.52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310" t="s">
        <v>118</v>
      </c>
      <c r="B24" s="310"/>
      <c r="C24" s="310"/>
      <c r="D24" s="310"/>
      <c r="E24" s="310"/>
    </row>
    <row r="25" customFormat="false" ht="21.95" hidden="false" customHeight="true" outlineLevel="0" collapsed="false">
      <c r="A25" s="311" t="s">
        <v>119</v>
      </c>
      <c r="B25" s="311"/>
      <c r="C25" s="312" t="n">
        <v>0.5</v>
      </c>
      <c r="D25" s="312"/>
      <c r="E25" s="312"/>
    </row>
    <row r="26" customFormat="false" ht="21.95" hidden="false" customHeight="true" outlineLevel="0" collapsed="false">
      <c r="A26" s="313" t="s">
        <v>120</v>
      </c>
      <c r="B26" s="313"/>
      <c r="C26" s="314" t="n">
        <v>0.5</v>
      </c>
      <c r="D26" s="314"/>
      <c r="E26" s="314"/>
    </row>
    <row r="27" customFormat="false" ht="21.95" hidden="false" customHeight="true" outlineLevel="0" collapsed="false">
      <c r="A27" s="313" t="s">
        <v>121</v>
      </c>
      <c r="B27" s="313"/>
      <c r="C27" s="314" t="n">
        <v>1</v>
      </c>
      <c r="D27" s="314"/>
      <c r="E27" s="314"/>
    </row>
    <row r="28" customFormat="false" ht="21.95" hidden="false" customHeight="true" outlineLevel="0" collapsed="false">
      <c r="A28" s="313" t="s">
        <v>122</v>
      </c>
      <c r="B28" s="313"/>
      <c r="C28" s="314" t="n">
        <v>1</v>
      </c>
      <c r="D28" s="314"/>
      <c r="E28" s="314"/>
    </row>
    <row r="29" customFormat="false" ht="21.95" hidden="false" customHeight="true" outlineLevel="0" collapsed="false">
      <c r="A29" s="315" t="s">
        <v>123</v>
      </c>
      <c r="B29" s="315"/>
      <c r="C29" s="316" t="n">
        <v>26</v>
      </c>
      <c r="D29" s="316"/>
      <c r="E29" s="316"/>
    </row>
    <row r="30" customFormat="false" ht="17.25" hidden="false" customHeight="true" outlineLevel="0" collapsed="false"/>
    <row r="31" customFormat="false" ht="17.25" hidden="false" customHeight="true" outlineLevel="0" collapsed="false">
      <c r="A31" s="310" t="s">
        <v>124</v>
      </c>
      <c r="B31" s="310"/>
      <c r="C31" s="310"/>
      <c r="D31" s="310"/>
      <c r="E31" s="310"/>
    </row>
    <row r="32" customFormat="false" ht="21.95" hidden="false" customHeight="true" outlineLevel="0" collapsed="false">
      <c r="A32" s="317" t="s">
        <v>125</v>
      </c>
      <c r="B32" s="317"/>
      <c r="C32" s="317"/>
      <c r="D32" s="317"/>
      <c r="E32" s="317"/>
    </row>
    <row r="33" customFormat="false" ht="21.95" hidden="false" customHeight="true" outlineLevel="0" collapsed="false">
      <c r="A33" s="317"/>
      <c r="B33" s="317"/>
      <c r="C33" s="317"/>
      <c r="D33" s="317"/>
      <c r="E33" s="317"/>
    </row>
    <row r="34" customFormat="false" ht="21.95" hidden="false" customHeight="true" outlineLevel="0" collapsed="false">
      <c r="A34" s="317"/>
      <c r="B34" s="317"/>
      <c r="C34" s="317"/>
      <c r="D34" s="317"/>
      <c r="E34" s="317"/>
    </row>
    <row r="35" customFormat="false" ht="21.95" hidden="false" customHeight="true" outlineLevel="0" collapsed="false">
      <c r="A35" s="317"/>
      <c r="B35" s="317"/>
      <c r="C35" s="317"/>
      <c r="D35" s="317"/>
      <c r="E35" s="317"/>
    </row>
    <row r="36" customFormat="false" ht="17.25" hidden="false" customHeight="true" outlineLevel="0" collapsed="false">
      <c r="A36" s="317"/>
      <c r="B36" s="317"/>
      <c r="C36" s="317"/>
      <c r="D36" s="317"/>
      <c r="E36" s="317"/>
    </row>
    <row r="37" customFormat="false" ht="17.25" hidden="false" customHeight="true" outlineLevel="0" collapsed="false">
      <c r="A37" s="318"/>
      <c r="B37" s="318"/>
      <c r="C37" s="318"/>
      <c r="D37" s="318"/>
      <c r="E37" s="318"/>
    </row>
    <row r="38" customFormat="false" ht="17.25" hidden="false" customHeight="true" outlineLevel="0" collapsed="false">
      <c r="A38" s="319" t="s">
        <v>126</v>
      </c>
      <c r="B38" s="319"/>
      <c r="C38" s="319"/>
      <c r="D38" s="319"/>
      <c r="E38" s="319"/>
    </row>
    <row r="39" customFormat="false" ht="21.95" hidden="false" customHeight="true" outlineLevel="0" collapsed="false">
      <c r="A39" s="320" t="s">
        <v>127</v>
      </c>
      <c r="B39" s="320"/>
      <c r="C39" s="320"/>
      <c r="D39" s="320"/>
      <c r="E39" s="320"/>
    </row>
    <row r="40" customFormat="false" ht="21.95" hidden="false" customHeight="true" outlineLevel="0" collapsed="false">
      <c r="A40" s="320"/>
      <c r="B40" s="320"/>
      <c r="C40" s="320"/>
      <c r="D40" s="320"/>
      <c r="E40" s="320"/>
    </row>
    <row r="41" customFormat="false" ht="12.75" hidden="false" customHeight="false" outlineLevel="0" collapsed="false">
      <c r="A41" s="321"/>
      <c r="B41" s="321"/>
      <c r="C41" s="321"/>
      <c r="D41" s="321"/>
      <c r="E41" s="321"/>
    </row>
    <row r="42" customFormat="false" ht="12.75" hidden="false" customHeight="false" outlineLevel="0" collapsed="false">
      <c r="A42" s="321"/>
      <c r="B42" s="321"/>
      <c r="C42" s="321"/>
      <c r="D42" s="321"/>
      <c r="E42" s="321"/>
    </row>
    <row r="43" customFormat="false" ht="12.75" hidden="false" customHeight="false" outlineLevel="0" collapsed="false">
      <c r="A43" s="321"/>
      <c r="B43" s="321"/>
      <c r="C43" s="321"/>
      <c r="D43" s="321"/>
      <c r="E43" s="321"/>
    </row>
    <row r="44" customFormat="false" ht="12.75" hidden="false" customHeight="false" outlineLevel="0" collapsed="false">
      <c r="A44" s="321"/>
      <c r="B44" s="321"/>
      <c r="C44" s="321"/>
      <c r="D44" s="321"/>
      <c r="E44" s="321"/>
    </row>
    <row r="45" customFormat="false" ht="12.75" hidden="false" customHeight="false" outlineLevel="0" collapsed="false">
      <c r="A45" s="321"/>
      <c r="B45" s="321"/>
      <c r="C45" s="321"/>
      <c r="D45" s="321"/>
      <c r="E45" s="321"/>
    </row>
    <row r="46" customFormat="false" ht="12.75" hidden="false" customHeight="false" outlineLevel="0" collapsed="false">
      <c r="A46" s="321"/>
      <c r="B46" s="321"/>
      <c r="C46" s="321"/>
      <c r="D46" s="321"/>
      <c r="E46" s="321"/>
    </row>
    <row r="47" customFormat="false" ht="12.75" hidden="false" customHeight="false" outlineLevel="0" collapsed="false">
      <c r="A47" s="321"/>
      <c r="B47" s="321"/>
      <c r="C47" s="321"/>
      <c r="D47" s="321"/>
      <c r="E47" s="321"/>
    </row>
    <row r="48" customFormat="false" ht="12.75" hidden="false" customHeight="false" outlineLevel="0" collapsed="false">
      <c r="A48" s="321"/>
      <c r="B48" s="321"/>
      <c r="C48" s="321"/>
      <c r="D48" s="321"/>
      <c r="E48" s="321"/>
    </row>
    <row r="49" customFormat="false" ht="12.75" hidden="false" customHeight="false" outlineLevel="0" collapsed="false">
      <c r="E49" s="304"/>
    </row>
    <row r="50" customFormat="false" ht="12.75" hidden="false" customHeight="false" outlineLevel="0" collapsed="false">
      <c r="E50" s="304"/>
    </row>
    <row r="51" customFormat="false" ht="12.75" hidden="false" customHeight="false" outlineLevel="0" collapsed="false">
      <c r="E51" s="304"/>
    </row>
    <row r="52" customFormat="false" ht="5.25" hidden="false" customHeight="true" outlineLevel="0" collapsed="false">
      <c r="E52" s="304"/>
    </row>
    <row r="53" customFormat="false" ht="12.75" hidden="false" customHeight="false" outlineLevel="0" collapsed="false">
      <c r="E53" s="304"/>
    </row>
    <row r="54" customFormat="false" ht="3.75" hidden="false" customHeight="true" outlineLevel="0" collapsed="false">
      <c r="E54" s="304"/>
    </row>
    <row r="55" customFormat="false" ht="12.75" hidden="false" customHeight="false" outlineLevel="0" collapsed="false">
      <c r="E55" s="304"/>
    </row>
    <row r="56" customFormat="false" ht="6" hidden="false" customHeight="true" outlineLevel="0" collapsed="false"/>
    <row r="60" customFormat="false" ht="12.75" hidden="false" customHeight="true" outlineLevel="0" collapsed="false"/>
    <row r="68" customFormat="false" ht="12.75" hidden="false" customHeight="true" outlineLevel="0" collapsed="false"/>
    <row r="73" customFormat="false" ht="12.75" hidden="false" customHeight="true" outlineLevel="0" collapsed="false"/>
  </sheetData>
  <mergeCells count="30">
    <mergeCell ref="A3:C4"/>
    <mergeCell ref="D3:E4"/>
    <mergeCell ref="A6:E6"/>
    <mergeCell ref="A7:E7"/>
    <mergeCell ref="A9:A10"/>
    <mergeCell ref="B9:B10"/>
    <mergeCell ref="C9:C10"/>
    <mergeCell ref="D9:D10"/>
    <mergeCell ref="E9:E10"/>
    <mergeCell ref="A11:A12"/>
    <mergeCell ref="A13:A14"/>
    <mergeCell ref="A15:A16"/>
    <mergeCell ref="A17:A18"/>
    <mergeCell ref="A19:A20"/>
    <mergeCell ref="A21:A22"/>
    <mergeCell ref="A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1:E31"/>
    <mergeCell ref="A32:E36"/>
    <mergeCell ref="A38:E38"/>
    <mergeCell ref="A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42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9.99"/>
  </cols>
  <sheetData>
    <row r="3" customFormat="false" ht="15.75" hidden="false" customHeight="false" outlineLevel="0" collapsed="false">
      <c r="A3" s="322" t="s">
        <v>128</v>
      </c>
      <c r="B3" s="322"/>
      <c r="C3" s="322"/>
    </row>
    <row r="4" customFormat="false" ht="13.5" hidden="false" customHeight="true" outlineLevel="0" collapsed="false"/>
    <row r="5" customFormat="false" ht="12.75" hidden="false" customHeight="true" outlineLevel="0" collapsed="false">
      <c r="A5" s="292" t="s">
        <v>106</v>
      </c>
      <c r="B5" s="292" t="s">
        <v>107</v>
      </c>
      <c r="C5" s="293" t="s">
        <v>129</v>
      </c>
    </row>
    <row r="6" customFormat="false" ht="19.5" hidden="false" customHeight="true" outlineLevel="0" collapsed="false">
      <c r="A6" s="292"/>
      <c r="B6" s="292"/>
      <c r="C6" s="293"/>
    </row>
    <row r="7" customFormat="false" ht="18" hidden="false" customHeight="true" outlineLevel="0" collapsed="false">
      <c r="A7" s="311" t="s">
        <v>110</v>
      </c>
      <c r="B7" s="296" t="s">
        <v>111</v>
      </c>
      <c r="C7" s="298" t="n">
        <v>1.5</v>
      </c>
    </row>
    <row r="8" customFormat="false" ht="17.25" hidden="false" customHeight="true" outlineLevel="0" collapsed="false">
      <c r="A8" s="311"/>
      <c r="B8" s="300" t="s">
        <v>112</v>
      </c>
      <c r="C8" s="301" t="n">
        <f aca="false">C7*1.4</f>
        <v>2.1</v>
      </c>
    </row>
    <row r="9" customFormat="false" ht="17.25" hidden="false" customHeight="true" outlineLevel="0" collapsed="false">
      <c r="A9" s="313" t="s">
        <v>113</v>
      </c>
      <c r="B9" s="300" t="s">
        <v>111</v>
      </c>
      <c r="C9" s="301" t="n">
        <v>1.8</v>
      </c>
    </row>
    <row r="10" customFormat="false" ht="17.25" hidden="false" customHeight="true" outlineLevel="0" collapsed="false">
      <c r="A10" s="313"/>
      <c r="B10" s="300" t="s">
        <v>112</v>
      </c>
      <c r="C10" s="301" t="n">
        <f aca="false">C9*1.4</f>
        <v>2.52</v>
      </c>
    </row>
    <row r="11" customFormat="false" ht="21.95" hidden="false" customHeight="true" outlineLevel="0" collapsed="false">
      <c r="A11" s="313" t="s">
        <v>114</v>
      </c>
      <c r="B11" s="300" t="s">
        <v>111</v>
      </c>
      <c r="C11" s="301" t="n">
        <v>2.1</v>
      </c>
    </row>
    <row r="12" customFormat="false" ht="21.95" hidden="false" customHeight="true" outlineLevel="0" collapsed="false">
      <c r="A12" s="313"/>
      <c r="B12" s="300" t="s">
        <v>112</v>
      </c>
      <c r="C12" s="301" t="n">
        <f aca="false">C11*1.4</f>
        <v>2.94</v>
      </c>
    </row>
    <row r="13" customFormat="false" ht="21.95" hidden="false" customHeight="true" outlineLevel="0" collapsed="false">
      <c r="A13" s="313" t="s">
        <v>115</v>
      </c>
      <c r="B13" s="300" t="s">
        <v>111</v>
      </c>
      <c r="C13" s="301" t="n">
        <v>2.4</v>
      </c>
    </row>
    <row r="14" customFormat="false" ht="21.95" hidden="false" customHeight="true" outlineLevel="0" collapsed="false">
      <c r="A14" s="313"/>
      <c r="B14" s="300" t="s">
        <v>112</v>
      </c>
      <c r="C14" s="301" t="n">
        <f aca="false">C13*1.4</f>
        <v>3.36</v>
      </c>
    </row>
    <row r="15" customFormat="false" ht="21.95" hidden="false" customHeight="true" outlineLevel="0" collapsed="false">
      <c r="A15" s="313" t="s">
        <v>116</v>
      </c>
      <c r="B15" s="300" t="s">
        <v>111</v>
      </c>
      <c r="C15" s="301" t="n">
        <v>2.7</v>
      </c>
    </row>
    <row r="16" customFormat="false" ht="21.95" hidden="false" customHeight="true" outlineLevel="0" collapsed="false">
      <c r="A16" s="313"/>
      <c r="B16" s="300" t="s">
        <v>112</v>
      </c>
      <c r="C16" s="301" t="n">
        <f aca="false">C15*1.4</f>
        <v>3.78</v>
      </c>
    </row>
    <row r="17" customFormat="false" ht="21.95" hidden="false" customHeight="true" outlineLevel="0" collapsed="false">
      <c r="A17" s="315" t="s">
        <v>117</v>
      </c>
      <c r="B17" s="300" t="s">
        <v>111</v>
      </c>
      <c r="C17" s="301" t="n">
        <v>3</v>
      </c>
    </row>
    <row r="18" customFormat="false" ht="21.95" hidden="false" customHeight="true" outlineLevel="0" collapsed="false">
      <c r="A18" s="315"/>
      <c r="B18" s="306" t="s">
        <v>112</v>
      </c>
      <c r="C18" s="308" t="n">
        <f aca="false">C17*1.4</f>
        <v>4.2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>
      <c r="A37" s="321"/>
      <c r="B37" s="321"/>
      <c r="C37" s="321"/>
    </row>
    <row r="38" customFormat="false" ht="17.25" hidden="false" customHeight="true" outlineLevel="0" collapsed="false">
      <c r="A38" s="321"/>
      <c r="B38" s="321"/>
      <c r="C38" s="321"/>
    </row>
    <row r="39" customFormat="false" ht="21.95" hidden="false" customHeight="true" outlineLevel="0" collapsed="false">
      <c r="A39" s="321"/>
      <c r="B39" s="321"/>
      <c r="C39" s="321"/>
    </row>
    <row r="40" customFormat="false" ht="21.95" hidden="false" customHeight="true" outlineLevel="0" collapsed="false">
      <c r="A40" s="321"/>
      <c r="B40" s="321"/>
      <c r="C40" s="321"/>
    </row>
    <row r="41" customFormat="false" ht="12.75" hidden="false" customHeight="false" outlineLevel="0" collapsed="false">
      <c r="A41" s="321"/>
      <c r="B41" s="321"/>
      <c r="C41" s="321"/>
    </row>
    <row r="42" customFormat="false" ht="12.75" hidden="false" customHeight="false" outlineLevel="0" collapsed="false">
      <c r="A42" s="321"/>
      <c r="B42" s="321"/>
      <c r="C42" s="321"/>
    </row>
    <row r="43" customFormat="false" ht="12.75" hidden="false" customHeight="false" outlineLevel="0" collapsed="false">
      <c r="A43" s="321"/>
      <c r="B43" s="321"/>
      <c r="C43" s="321"/>
    </row>
    <row r="44" customFormat="false" ht="12.75" hidden="false" customHeight="false" outlineLevel="0" collapsed="false">
      <c r="A44" s="321"/>
      <c r="B44" s="321"/>
      <c r="C44" s="321"/>
    </row>
    <row r="52" customFormat="false" ht="5.25" hidden="false" customHeight="true" outlineLevel="0" collapsed="false"/>
    <row r="54" customFormat="false" ht="3.75" hidden="false" customHeight="true" outlineLevel="0" collapsed="false"/>
    <row r="56" customFormat="false" ht="6" hidden="false" customHeight="true" outlineLevel="0" collapsed="false"/>
    <row r="60" customFormat="false" ht="12.75" hidden="false" customHeight="true" outlineLevel="0" collapsed="false"/>
    <row r="68" customFormat="false" ht="12.75" hidden="false" customHeight="true" outlineLevel="0" collapsed="false"/>
    <row r="73" customFormat="false" ht="12.75" hidden="false" customHeight="true" outlineLevel="0" collapsed="false"/>
  </sheetData>
  <mergeCells count="10">
    <mergeCell ref="A3:C3"/>
    <mergeCell ref="A5:A6"/>
    <mergeCell ref="B5:B6"/>
    <mergeCell ref="C5:C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323" t="s">
        <v>130</v>
      </c>
      <c r="B1" s="324" t="s">
        <v>131</v>
      </c>
      <c r="C1" s="324"/>
    </row>
    <row r="3" customFormat="false" ht="12.75" hidden="false" customHeight="false" outlineLevel="0" collapsed="false">
      <c r="A3" s="325" t="s">
        <v>132</v>
      </c>
      <c r="B3" s="326" t="s">
        <v>133</v>
      </c>
      <c r="C3" s="326"/>
      <c r="D3" s="326"/>
    </row>
    <row r="4" customFormat="false" ht="15" hidden="false" customHeight="false" outlineLevel="0" collapsed="false">
      <c r="A4" s="327" t="s">
        <v>134</v>
      </c>
      <c r="B4" s="328" t="n">
        <v>0.6</v>
      </c>
      <c r="C4" s="329" t="s">
        <v>135</v>
      </c>
      <c r="D4" s="329"/>
      <c r="E4" s="329"/>
      <c r="F4" s="329"/>
    </row>
    <row r="5" customFormat="false" ht="30.75" hidden="false" customHeight="true" outlineLevel="0" collapsed="false">
      <c r="A5" s="330" t="s">
        <v>136</v>
      </c>
      <c r="B5" s="330"/>
      <c r="C5" s="330"/>
      <c r="D5" s="330"/>
      <c r="E5" s="330"/>
      <c r="F5" s="330"/>
    </row>
    <row r="6" customFormat="false" ht="12.75" hidden="false" customHeight="true" outlineLevel="0" collapsed="false"/>
    <row r="7" customFormat="false" ht="16.5" hidden="false" customHeight="true" outlineLevel="0" collapsed="false">
      <c r="A7" s="331" t="s">
        <v>137</v>
      </c>
      <c r="B7" s="331"/>
      <c r="C7" s="331"/>
      <c r="D7" s="331"/>
      <c r="E7" s="331"/>
    </row>
    <row r="8" customFormat="false" ht="47.25" hidden="false" customHeight="true" outlineLevel="0" collapsed="false">
      <c r="A8" s="332" t="s">
        <v>138</v>
      </c>
      <c r="B8" s="332" t="s">
        <v>139</v>
      </c>
      <c r="C8" s="332" t="s">
        <v>140</v>
      </c>
      <c r="D8" s="332" t="s">
        <v>141</v>
      </c>
      <c r="E8" s="332" t="s">
        <v>142</v>
      </c>
      <c r="F8" s="333"/>
      <c r="G8" s="333"/>
      <c r="H8" s="333"/>
    </row>
    <row r="9" customFormat="false" ht="18" hidden="false" customHeight="true" outlineLevel="0" collapsed="false">
      <c r="A9" s="334" t="s">
        <v>143</v>
      </c>
      <c r="B9" s="335" t="n">
        <v>0.6</v>
      </c>
      <c r="C9" s="334" t="n">
        <v>0.52</v>
      </c>
      <c r="D9" s="336" t="n">
        <f aca="false">(B9*C9)</f>
        <v>0.312</v>
      </c>
      <c r="E9" s="337" t="n">
        <f aca="false">D9*60%</f>
        <v>0.1872</v>
      </c>
      <c r="F9" s="333"/>
      <c r="G9" s="333"/>
      <c r="H9" s="333"/>
    </row>
    <row r="10" customFormat="false" ht="18" hidden="false" customHeight="true" outlineLevel="0" collapsed="false">
      <c r="A10" s="338" t="s">
        <v>144</v>
      </c>
      <c r="B10" s="339" t="n">
        <v>0.6</v>
      </c>
      <c r="C10" s="338" t="n">
        <v>1</v>
      </c>
      <c r="D10" s="340" t="n">
        <f aca="false">(B10*C10)</f>
        <v>0.6</v>
      </c>
      <c r="E10" s="341" t="n">
        <f aca="false">D10*60%</f>
        <v>0.36</v>
      </c>
      <c r="F10" s="333"/>
      <c r="G10" s="333"/>
      <c r="H10" s="333"/>
    </row>
    <row r="11" customFormat="false" ht="18" hidden="false" customHeight="true" outlineLevel="0" collapsed="false">
      <c r="A11" s="338" t="s">
        <v>145</v>
      </c>
      <c r="B11" s="339" t="n">
        <v>0.6</v>
      </c>
      <c r="C11" s="338" t="n">
        <v>0.44</v>
      </c>
      <c r="D11" s="340" t="n">
        <f aca="false">(B11*C11)</f>
        <v>0.264</v>
      </c>
      <c r="E11" s="341" t="n">
        <f aca="false">D11*60%</f>
        <v>0.1584</v>
      </c>
      <c r="F11" s="333"/>
      <c r="G11" s="333"/>
      <c r="H11" s="333"/>
    </row>
    <row r="12" customFormat="false" ht="18" hidden="false" customHeight="true" outlineLevel="0" collapsed="false">
      <c r="A12" s="338" t="s">
        <v>146</v>
      </c>
      <c r="B12" s="339" t="n">
        <v>0.6</v>
      </c>
      <c r="C12" s="338" t="n">
        <v>1.04</v>
      </c>
      <c r="D12" s="340" t="n">
        <f aca="false">(B12*C12)</f>
        <v>0.624</v>
      </c>
      <c r="E12" s="341" t="n">
        <f aca="false">D12*60%</f>
        <v>0.3744</v>
      </c>
      <c r="F12" s="333"/>
      <c r="G12" s="333"/>
      <c r="H12" s="333"/>
    </row>
    <row r="13" customFormat="false" ht="18" hidden="false" customHeight="true" outlineLevel="0" collapsed="false">
      <c r="A13" s="338" t="s">
        <v>147</v>
      </c>
      <c r="B13" s="339" t="n">
        <v>0.6</v>
      </c>
      <c r="C13" s="338" t="n">
        <v>2.8</v>
      </c>
      <c r="D13" s="340" t="n">
        <f aca="false">(B13*C13)</f>
        <v>1.68</v>
      </c>
      <c r="E13" s="342" t="s">
        <v>148</v>
      </c>
      <c r="F13" s="333"/>
      <c r="G13" s="333"/>
      <c r="H13" s="333"/>
    </row>
    <row r="14" customFormat="false" ht="18" hidden="false" customHeight="true" outlineLevel="0" collapsed="false">
      <c r="A14" s="343" t="s">
        <v>149</v>
      </c>
      <c r="B14" s="344" t="n">
        <v>0.6</v>
      </c>
      <c r="C14" s="343" t="n">
        <v>1.25</v>
      </c>
      <c r="D14" s="345" t="n">
        <f aca="false">(B14*C14)</f>
        <v>0.75</v>
      </c>
      <c r="E14" s="346" t="s">
        <v>148</v>
      </c>
      <c r="F14" s="333"/>
      <c r="G14" s="333"/>
      <c r="H14" s="333"/>
    </row>
    <row r="15" customFormat="false" ht="12.75" hidden="false" customHeight="true" outlineLevel="0" collapsed="false">
      <c r="A15" s="333"/>
      <c r="B15" s="333"/>
      <c r="C15" s="333"/>
      <c r="D15" s="333"/>
      <c r="E15" s="333"/>
      <c r="F15" s="333"/>
      <c r="G15" s="333"/>
      <c r="H15" s="333"/>
    </row>
    <row r="16" customFormat="false" ht="12.75" hidden="false" customHeight="true" outlineLevel="0" collapsed="false"/>
    <row r="17" customFormat="false" ht="16.5" hidden="false" customHeight="false" outlineLevel="0" collapsed="false">
      <c r="A17" s="331" t="s">
        <v>150</v>
      </c>
      <c r="B17" s="331"/>
      <c r="C17" s="331"/>
      <c r="D17" s="331"/>
      <c r="E17" s="331"/>
    </row>
    <row r="18" s="318" customFormat="true" ht="47.25" hidden="false" customHeight="false" outlineLevel="0" collapsed="false">
      <c r="A18" s="332" t="s">
        <v>138</v>
      </c>
      <c r="B18" s="332" t="s">
        <v>139</v>
      </c>
      <c r="C18" s="332" t="s">
        <v>151</v>
      </c>
      <c r="D18" s="332" t="s">
        <v>141</v>
      </c>
      <c r="E18" s="332" t="s">
        <v>142</v>
      </c>
    </row>
    <row r="19" customFormat="false" ht="15" hidden="false" customHeight="false" outlineLevel="0" collapsed="false">
      <c r="A19" s="334" t="s">
        <v>143</v>
      </c>
      <c r="B19" s="335" t="n">
        <v>0.6</v>
      </c>
      <c r="C19" s="334" t="n">
        <v>0.6</v>
      </c>
      <c r="D19" s="336" t="n">
        <f aca="false">(B19*C19)</f>
        <v>0.36</v>
      </c>
      <c r="E19" s="337" t="n">
        <f aca="false">D19*60%</f>
        <v>0.216</v>
      </c>
    </row>
    <row r="20" customFormat="false" ht="15" hidden="false" customHeight="false" outlineLevel="0" collapsed="false">
      <c r="A20" s="338" t="s">
        <v>144</v>
      </c>
      <c r="B20" s="339" t="n">
        <v>0.6</v>
      </c>
      <c r="C20" s="338" t="n">
        <v>1.21</v>
      </c>
      <c r="D20" s="340" t="n">
        <f aca="false">(B20*C20)</f>
        <v>0.726</v>
      </c>
      <c r="E20" s="341" t="n">
        <f aca="false">D20*60%</f>
        <v>0.4356</v>
      </c>
    </row>
    <row r="21" customFormat="false" ht="15" hidden="false" customHeight="false" outlineLevel="0" collapsed="false">
      <c r="A21" s="338" t="s">
        <v>145</v>
      </c>
      <c r="B21" s="339" t="n">
        <v>0.6</v>
      </c>
      <c r="C21" s="338" t="n">
        <v>0.55</v>
      </c>
      <c r="D21" s="340" t="n">
        <f aca="false">(B21*C21)</f>
        <v>0.33</v>
      </c>
      <c r="E21" s="341" t="n">
        <f aca="false">D21*60%</f>
        <v>0.198</v>
      </c>
    </row>
    <row r="22" customFormat="false" ht="15" hidden="false" customHeight="false" outlineLevel="0" collapsed="false">
      <c r="A22" s="338" t="s">
        <v>146</v>
      </c>
      <c r="B22" s="339" t="n">
        <v>0.6</v>
      </c>
      <c r="C22" s="338" t="n">
        <v>1.2</v>
      </c>
      <c r="D22" s="340" t="n">
        <f aca="false">(B22*C22)</f>
        <v>0.72</v>
      </c>
      <c r="E22" s="341" t="n">
        <f aca="false">D22*60%</f>
        <v>0.432</v>
      </c>
    </row>
    <row r="23" customFormat="false" ht="15" hidden="false" customHeight="false" outlineLevel="0" collapsed="false">
      <c r="A23" s="338" t="s">
        <v>147</v>
      </c>
      <c r="B23" s="339" t="n">
        <v>0.6</v>
      </c>
      <c r="C23" s="338" t="n">
        <v>3.2</v>
      </c>
      <c r="D23" s="340" t="n">
        <f aca="false">(B23*C23)</f>
        <v>1.92</v>
      </c>
      <c r="E23" s="342" t="s">
        <v>148</v>
      </c>
    </row>
    <row r="24" customFormat="false" ht="15.75" hidden="false" customHeight="false" outlineLevel="0" collapsed="false">
      <c r="A24" s="343" t="s">
        <v>149</v>
      </c>
      <c r="B24" s="344" t="n">
        <v>0.6</v>
      </c>
      <c r="C24" s="343" t="n">
        <v>1.4</v>
      </c>
      <c r="D24" s="345" t="n">
        <f aca="false">(B24*C24)</f>
        <v>0.84</v>
      </c>
      <c r="E24" s="346" t="s">
        <v>148</v>
      </c>
    </row>
  </sheetData>
  <mergeCells count="6">
    <mergeCell ref="B1:C1"/>
    <mergeCell ref="B3:D3"/>
    <mergeCell ref="C4:F4"/>
    <mergeCell ref="A5:F5"/>
    <mergeCell ref="A7:E7"/>
    <mergeCell ref="A17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4:01:08Z</dcterms:created>
  <dc:creator>Marco Spera</dc:creator>
  <dc:description/>
  <dc:language>en-US</dc:language>
  <cp:lastModifiedBy>enzo agostino</cp:lastModifiedBy>
  <cp:lastPrinted>2023-06-22T15:57:24Z</cp:lastPrinted>
  <dcterms:modified xsi:type="dcterms:W3CDTF">2024-08-26T12:23:21Z</dcterms:modified>
  <cp:revision>0</cp:revision>
  <dc:subject/>
  <dc:title/>
</cp:coreProperties>
</file>